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40</definedName>
    <definedName function="false" hidden="false" localSheetId="0" name="_xlnm.Print_Titles" vbProcedure="false">'Cuadro 2.1'!$1:$6</definedName>
    <definedName function="false" hidden="false" name="Final" vbProcedure="false">#REF!</definedName>
    <definedName function="false" hidden="false" name="PAX_NACIONAL" vbProcedure="false">'CUADRO 2.2A'!$A$3:$H$12</definedName>
    <definedName function="false" hidden="false" name="Unico" vbProcedure="false">'Cuadro 2.3'!$A$5:$F$45</definedName>
    <definedName function="false" hidden="false" localSheetId="0" name="A_impresión_IM" vbProcedure="false">'Cuadro 2.1'!$A$7:$H$16</definedName>
    <definedName function="false" hidden="false" localSheetId="0" name="Títulos_a_imprimir_IM" vbProcedure="false">'Cuadro 2.1'!$1:$6</definedName>
    <definedName function="false" hidden="false" localSheetId="0" name="_Regression_Int" vbProcedure="false">1</definedName>
    <definedName function="false" hidden="false" localSheetId="2" name="PAX_NACIONAL" vbProcedure="false">'CUADRO 2.2B'!$A$3:$H$29</definedName>
    <definedName function="false" hidden="false" localSheetId="3" name="PAX_NACIONAL" vbProcedure="false">#REF!</definedName>
    <definedName function="false" hidden="false" localSheetId="4" name="Final" vbProcedure="false">'Cuadro 2.3B'!$A$3:$F$49</definedName>
    <definedName function="false" hidden="false" localSheetId="5" name="Final" vbProcedure="false">'Cuadro 2.4'!$A$3:$F$44</definedName>
    <definedName function="false" hidden="false" localSheetId="6" name="Final" vbProcedure="false">'Cuadro 2.5'!$A$3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9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Sep 2008 / Sep 2007</t>
  </si>
  <si>
    <t xml:space="preserve">Información Acumulada</t>
  </si>
  <si>
    <t xml:space="preserve">Ene - Sep 2007</t>
  </si>
  <si>
    <t xml:space="preserve">Ene - Sep 2008</t>
  </si>
  <si>
    <t xml:space="preserve">Variación Acumulada %</t>
  </si>
  <si>
    <t xml:space="preserve">Ene - Sep 2008 / Ene- Sep 2007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EMPRESA</t>
  </si>
  <si>
    <t xml:space="preserve">Información mensual</t>
  </si>
  <si>
    <t xml:space="preserve">Información acumulada</t>
  </si>
  <si>
    <t xml:space="preserve">Septiembre 2008</t>
  </si>
  <si>
    <t xml:space="preserve">Septiembre 2007</t>
  </si>
  <si>
    <t xml:space="preserve">Var. Ocup.</t>
  </si>
  <si>
    <t xml:space="preserve">Enero - Septiembre 2008</t>
  </si>
  <si>
    <t xml:space="preserve">Enero - Septiembre 2007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SAM</t>
  </si>
  <si>
    <t xml:space="preserve">Aerorepublica</t>
  </si>
  <si>
    <t xml:space="preserve">Aires</t>
  </si>
  <si>
    <t xml:space="preserve">Satena</t>
  </si>
  <si>
    <t xml:space="preserve">Easy Fly</t>
  </si>
  <si>
    <t xml:space="preserve">Aer. Antioqui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Iberia</t>
  </si>
  <si>
    <t xml:space="preserve">Taca</t>
  </si>
  <si>
    <t xml:space="preserve">Lan Peru</t>
  </si>
  <si>
    <t xml:space="preserve">Spirit Airlines</t>
  </si>
  <si>
    <t xml:space="preserve">Air France</t>
  </si>
  <si>
    <t xml:space="preserve">Mexicana</t>
  </si>
  <si>
    <t xml:space="preserve">Continental</t>
  </si>
  <si>
    <t xml:space="preserve">Lan Chile</t>
  </si>
  <si>
    <t xml:space="preserve">Delta</t>
  </si>
  <si>
    <t xml:space="preserve">VRG Lineas Aereas</t>
  </si>
  <si>
    <t xml:space="preserve">Aerogal</t>
  </si>
  <si>
    <t xml:space="preserve">Lacsa</t>
  </si>
  <si>
    <t xml:space="preserve">Air Comet</t>
  </si>
  <si>
    <t xml:space="preserve">Air Canada</t>
  </si>
  <si>
    <t xml:space="preserve">Aerol. Argentinas</t>
  </si>
  <si>
    <t xml:space="preserve">Tame</t>
  </si>
  <si>
    <t xml:space="preserve">Dutch Antilles</t>
  </si>
  <si>
    <t xml:space="preserve">Otras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CUC-BOG</t>
  </si>
  <si>
    <t xml:space="preserve">BOG-SMR-BOG</t>
  </si>
  <si>
    <t xml:space="preserve">BOG-ADZ-BOG</t>
  </si>
  <si>
    <t xml:space="preserve">BOG-NVA-BOG</t>
  </si>
  <si>
    <t xml:space="preserve">BOG-MTR-BOG</t>
  </si>
  <si>
    <t xml:space="preserve">BOG-AXM-BOG</t>
  </si>
  <si>
    <t xml:space="preserve">BOG-MZL-BOG</t>
  </si>
  <si>
    <t xml:space="preserve">BOG-EOH-BOG</t>
  </si>
  <si>
    <t xml:space="preserve">CLO-MDE-CLO</t>
  </si>
  <si>
    <t xml:space="preserve">BOG-IBE-BOG</t>
  </si>
  <si>
    <t xml:space="preserve">APO-EOH-APO</t>
  </si>
  <si>
    <t xml:space="preserve">BOG-EYP-BOG</t>
  </si>
  <si>
    <t xml:space="preserve">BOG-PSO-BOG</t>
  </si>
  <si>
    <t xml:space="preserve">EOH-UIB-EOH</t>
  </si>
  <si>
    <t xml:space="preserve">EOH-MTR-EOH</t>
  </si>
  <si>
    <t xml:space="preserve">BOG-VUP-BOG</t>
  </si>
  <si>
    <t xml:space="preserve">EOH-PEI-EOH</t>
  </si>
  <si>
    <t xml:space="preserve">BOG-PPN-BOG</t>
  </si>
  <si>
    <t xml:space="preserve">CUC-BGA-CUC</t>
  </si>
  <si>
    <t xml:space="preserve">ADZ-CLO-ADZ</t>
  </si>
  <si>
    <t xml:space="preserve">CTG-MDE-CTG</t>
  </si>
  <si>
    <t xml:space="preserve">BOG-LET-BOG</t>
  </si>
  <si>
    <t xml:space="preserve">BOG-VVC-BOG</t>
  </si>
  <si>
    <t xml:space="preserve">BOG-AUC-BOG</t>
  </si>
  <si>
    <t xml:space="preserve">ADZ-MDE-ADZ</t>
  </si>
  <si>
    <t xml:space="preserve">CLO-PSO-CLO</t>
  </si>
  <si>
    <t xml:space="preserve">BAQ-MDE-BAQ</t>
  </si>
  <si>
    <t xml:space="preserve">CLO-BAQ-CLO</t>
  </si>
  <si>
    <t xml:space="preserve">CAQ-EOH-CAQ</t>
  </si>
  <si>
    <t xml:space="preserve">BOG-FLA-BOG</t>
  </si>
  <si>
    <t xml:space="preserve">MDE-SMR-MDE</t>
  </si>
  <si>
    <t xml:space="preserve">CLO-CTG-CLO</t>
  </si>
  <si>
    <t xml:space="preserve">ADZ-PVA-ADZ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Ene - sep 2007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Enero- Septiembre 2008</t>
  </si>
  <si>
    <t xml:space="preserve">Enero -Septiembre 2007</t>
  </si>
  <si>
    <t xml:space="preserve">NORTE AMERICA</t>
  </si>
  <si>
    <t xml:space="preserve">BOG-MIA-BOG</t>
  </si>
  <si>
    <t xml:space="preserve">MDE-MIA-MDE</t>
  </si>
  <si>
    <t xml:space="preserve">BOG-NYC-BOG</t>
  </si>
  <si>
    <t xml:space="preserve">CLO-MIA-CLO</t>
  </si>
  <si>
    <t xml:space="preserve">BOG-FLL-BOG</t>
  </si>
  <si>
    <t xml:space="preserve">BOG-ATL-BOG</t>
  </si>
  <si>
    <t xml:space="preserve">BAQ-MIA-BAQ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SCL-BOG</t>
  </si>
  <si>
    <t xml:space="preserve">BOG-GYE-BOG</t>
  </si>
  <si>
    <t xml:space="preserve">BOG-BU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CONTINENTE - EMPRESA</t>
  </si>
  <si>
    <t xml:space="preserve">Enero-Septiembre 2008</t>
  </si>
  <si>
    <t xml:space="preserve">Enero-Septiembre 200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10"/>
      <color rgb="FF0000FF"/>
      <name val="Courier New"/>
      <family val="0"/>
    </font>
    <font>
      <sz val="9"/>
      <name val="Century Gothic"/>
      <family val="2"/>
    </font>
    <font>
      <sz val="8"/>
      <name val="Century Gothic"/>
      <family val="2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2"/>
      <color rgb="FF0000FF"/>
      <name val="Century Gothic"/>
      <family val="2"/>
    </font>
    <font>
      <sz val="10"/>
      <color rgb="FFC0C0C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4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SEP 2008" xfId="21"/>
    <cellStyle name="Normal_CUADRO 2.2A OCUPACION PAX NACIONAL EMPRESA SEP 2008" xfId="22"/>
    <cellStyle name="Normal_CUADRO 2.2B OCUPACION PAX NACIONAL EMPRESA SEP 2008" xfId="23"/>
    <cellStyle name="Normal_CUADRO 2.3 OFERTA Y DEMANDA RUTAS NACIONAL SEP 2008" xfId="24"/>
    <cellStyle name="Normal_CUADRO 2.3B OFERTA Y DEMANDA RUTAS NACIONALES TRONCALES X EMPRESA SEP 2008" xfId="25"/>
    <cellStyle name="Normal_CUADRO 2.4 OFERTA Y DEMANDA RUTAS INTERNAL SEP 2008" xfId="26"/>
    <cellStyle name="Normal_CUADRO 2.5 OFERTA Y DEMANDA RUTAS INTERNACIONAL CONTINENTE-EMPRESA SEP 2008" xfId="27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1.86"/>
    <col collapsed="false" customWidth="true" hidden="false" outlineLevel="0" max="2" min="2" style="1" width="12.87"/>
    <col collapsed="false" customWidth="true" hidden="false" outlineLevel="0" max="3" min="3" style="1" width="14.49"/>
    <col collapsed="false" customWidth="true" hidden="false" outlineLevel="0" max="4" min="4" style="1" width="13.74"/>
    <col collapsed="false" customWidth="true" hidden="false" outlineLevel="0" max="7" min="5" style="1" width="12.74"/>
    <col collapsed="false" customWidth="true" hidden="false" outlineLevel="0" max="8" min="8" style="1" width="11.74"/>
    <col collapsed="false" customWidth="false" hidden="false" outlineLevel="0" max="9" min="9" style="1" width="9.61"/>
    <col collapsed="false" customWidth="true" hidden="false" outlineLevel="0" max="10" min="10" style="1" width="15.86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12.24"/>
    <col collapsed="false" customWidth="false" hidden="false" outlineLevel="0" max="257" min="14" style="1" width="9.61"/>
  </cols>
  <sheetData>
    <row r="1" customFormat="false" ht="9.1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5"/>
    </row>
    <row r="2" customFormat="false" ht="2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8.2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19.8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 t="s">
        <v>4</v>
      </c>
      <c r="G4" s="11"/>
      <c r="H4" s="11"/>
    </row>
    <row r="5" customFormat="false" ht="9.65" hidden="false" customHeight="true" outlineLevel="0" collapsed="false">
      <c r="A5" s="10"/>
      <c r="B5" s="10"/>
      <c r="C5" s="12"/>
      <c r="D5" s="13"/>
      <c r="E5" s="14"/>
      <c r="F5" s="12"/>
      <c r="G5" s="13"/>
      <c r="H5" s="14"/>
    </row>
    <row r="6" customFormat="false" ht="29.3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20"/>
      <c r="J6" s="20"/>
      <c r="K6" s="20"/>
      <c r="L6" s="20"/>
      <c r="M6" s="20"/>
    </row>
    <row r="7" customFormat="false" ht="4.75" hidden="false" customHeight="true" outlineLevel="0" collapsed="false">
      <c r="A7" s="21"/>
      <c r="B7" s="22"/>
      <c r="C7" s="23"/>
      <c r="D7" s="24"/>
      <c r="E7" s="25"/>
      <c r="F7" s="23"/>
      <c r="G7" s="24"/>
      <c r="H7" s="25"/>
    </row>
    <row r="8" customFormat="false" ht="19.1" hidden="false" customHeight="true" outlineLevel="0" collapsed="false">
      <c r="A8" s="26" t="n">
        <v>2007</v>
      </c>
      <c r="B8" s="27" t="s">
        <v>10</v>
      </c>
      <c r="C8" s="28" t="n">
        <v>1410378</v>
      </c>
      <c r="D8" s="29" t="n">
        <v>883291</v>
      </c>
      <c r="E8" s="30" t="n">
        <f aca="false">(D8/C8)</f>
        <v>0.626279621491543</v>
      </c>
      <c r="F8" s="31" t="n">
        <v>609909</v>
      </c>
      <c r="G8" s="32" t="n">
        <v>486955</v>
      </c>
      <c r="H8" s="33" t="n">
        <f aca="false">(G8/F8)</f>
        <v>0.798405991713518</v>
      </c>
      <c r="I8" s="34"/>
    </row>
    <row r="9" s="38" customFormat="true" ht="19.1" hidden="false" customHeight="true" outlineLevel="0" collapsed="false">
      <c r="A9" s="26"/>
      <c r="B9" s="27" t="s">
        <v>11</v>
      </c>
      <c r="C9" s="28" t="n">
        <v>1202138</v>
      </c>
      <c r="D9" s="29" t="n">
        <v>742888</v>
      </c>
      <c r="E9" s="30" t="n">
        <f aca="false">(D9/C9)</f>
        <v>0.617972312662939</v>
      </c>
      <c r="F9" s="28" t="n">
        <v>549060</v>
      </c>
      <c r="G9" s="32" t="n">
        <v>371285</v>
      </c>
      <c r="H9" s="33" t="n">
        <f aca="false">(G9/F9)</f>
        <v>0.676219356718756</v>
      </c>
      <c r="I9" s="35"/>
      <c r="J9" s="36"/>
      <c r="K9" s="37"/>
    </row>
    <row r="10" customFormat="false" ht="19.1" hidden="false" customHeight="true" outlineLevel="0" collapsed="false">
      <c r="A10" s="26"/>
      <c r="B10" s="27" t="s">
        <v>12</v>
      </c>
      <c r="C10" s="28" t="n">
        <v>1325346</v>
      </c>
      <c r="D10" s="29" t="n">
        <v>825008</v>
      </c>
      <c r="E10" s="30" t="n">
        <f aca="false">(D10/C10)</f>
        <v>0.622484996370759</v>
      </c>
      <c r="F10" s="28" t="n">
        <v>599338</v>
      </c>
      <c r="G10" s="32" t="n">
        <v>421442</v>
      </c>
      <c r="H10" s="33" t="n">
        <f aca="false">(G10/F10)</f>
        <v>0.703179174355706</v>
      </c>
    </row>
    <row r="11" customFormat="false" ht="19.1" hidden="false" customHeight="true" outlineLevel="0" collapsed="false">
      <c r="A11" s="26"/>
      <c r="B11" s="27" t="s">
        <v>13</v>
      </c>
      <c r="C11" s="28" t="n">
        <v>1277825</v>
      </c>
      <c r="D11" s="29" t="n">
        <v>760862</v>
      </c>
      <c r="E11" s="30" t="n">
        <f aca="false">(D11/C11)</f>
        <v>0.595435212176941</v>
      </c>
      <c r="F11" s="28" t="n">
        <v>588950</v>
      </c>
      <c r="G11" s="32" t="n">
        <v>401651</v>
      </c>
      <c r="H11" s="33" t="n">
        <f aca="false">(G11/F11)</f>
        <v>0.681978096612616</v>
      </c>
    </row>
    <row r="12" customFormat="false" ht="19.1" hidden="false" customHeight="true" outlineLevel="0" collapsed="false">
      <c r="A12" s="26"/>
      <c r="B12" s="27" t="s">
        <v>14</v>
      </c>
      <c r="C12" s="28" t="n">
        <v>1347688</v>
      </c>
      <c r="D12" s="29" t="n">
        <v>824299</v>
      </c>
      <c r="E12" s="30" t="n">
        <f aca="false">(D12/C12)</f>
        <v>0.611639340856341</v>
      </c>
      <c r="F12" s="28" t="n">
        <v>609530</v>
      </c>
      <c r="G12" s="32" t="n">
        <v>412230</v>
      </c>
      <c r="H12" s="33" t="n">
        <f aca="false">(G12/F12)</f>
        <v>0.676307974997129</v>
      </c>
    </row>
    <row r="13" customFormat="false" ht="19.1" hidden="false" customHeight="true" outlineLevel="0" collapsed="false">
      <c r="A13" s="26"/>
      <c r="B13" s="27" t="s">
        <v>15</v>
      </c>
      <c r="C13" s="28" t="n">
        <v>1326243</v>
      </c>
      <c r="D13" s="29" t="n">
        <v>837058</v>
      </c>
      <c r="E13" s="30" t="n">
        <f aca="false">(D13/C13)</f>
        <v>0.631149796832104</v>
      </c>
      <c r="F13" s="28" t="n">
        <v>614435</v>
      </c>
      <c r="G13" s="32" t="n">
        <v>483245</v>
      </c>
      <c r="H13" s="33" t="n">
        <f aca="false">(G13/F13)</f>
        <v>0.786486772400661</v>
      </c>
    </row>
    <row r="14" customFormat="false" ht="19.1" hidden="false" customHeight="true" outlineLevel="0" collapsed="false">
      <c r="A14" s="26"/>
      <c r="B14" s="27" t="s">
        <v>16</v>
      </c>
      <c r="C14" s="28" t="n">
        <v>1400358</v>
      </c>
      <c r="D14" s="29" t="n">
        <v>925125</v>
      </c>
      <c r="E14" s="30" t="n">
        <f aca="false">(D14/C14)</f>
        <v>0.66063463771407</v>
      </c>
      <c r="F14" s="28" t="n">
        <v>638219</v>
      </c>
      <c r="G14" s="32" t="n">
        <v>545961</v>
      </c>
      <c r="H14" s="33" t="n">
        <f aca="false">(G14/F14)</f>
        <v>0.855444604438288</v>
      </c>
    </row>
    <row r="15" customFormat="false" ht="19.1" hidden="false" customHeight="true" outlineLevel="0" collapsed="false">
      <c r="A15" s="26"/>
      <c r="B15" s="39" t="s">
        <v>17</v>
      </c>
      <c r="C15" s="28" t="n">
        <v>1390172</v>
      </c>
      <c r="D15" s="29" t="n">
        <v>926756</v>
      </c>
      <c r="E15" s="30" t="n">
        <f aca="false">(D15/C15)</f>
        <v>0.666648443501955</v>
      </c>
      <c r="F15" s="40" t="n">
        <v>631108</v>
      </c>
      <c r="G15" s="32" t="n">
        <v>519747</v>
      </c>
      <c r="H15" s="33" t="n">
        <f aca="false">(G15/F15)</f>
        <v>0.823546841428092</v>
      </c>
    </row>
    <row r="16" s="47" customFormat="true" ht="19.1" hidden="false" customHeight="true" outlineLevel="0" collapsed="false">
      <c r="A16" s="26"/>
      <c r="B16" s="41" t="s">
        <v>18</v>
      </c>
      <c r="C16" s="42" t="n">
        <v>1296023</v>
      </c>
      <c r="D16" s="43" t="n">
        <v>832042</v>
      </c>
      <c r="E16" s="44" t="n">
        <f aca="false">(D16/C16)</f>
        <v>0.641996322596127</v>
      </c>
      <c r="F16" s="42" t="n">
        <v>597275</v>
      </c>
      <c r="G16" s="45" t="n">
        <v>447622</v>
      </c>
      <c r="H16" s="46" t="n">
        <f aca="false">(G16/F16)</f>
        <v>0.749440375036625</v>
      </c>
    </row>
    <row r="17" customFormat="false" ht="19.1" hidden="false" customHeight="true" outlineLevel="0" collapsed="false">
      <c r="A17" s="26"/>
      <c r="B17" s="27" t="s">
        <v>19</v>
      </c>
      <c r="C17" s="28" t="n">
        <v>1366078</v>
      </c>
      <c r="D17" s="29" t="n">
        <v>899347</v>
      </c>
      <c r="E17" s="30" t="n">
        <f aca="false">(D17/C17)</f>
        <v>0.658342349411966</v>
      </c>
      <c r="F17" s="28" t="n">
        <v>615020</v>
      </c>
      <c r="G17" s="32" t="n">
        <v>463289</v>
      </c>
      <c r="H17" s="33" t="n">
        <f aca="false">(G17/F17)</f>
        <v>0.753290949887809</v>
      </c>
    </row>
    <row r="18" customFormat="false" ht="19.1" hidden="false" customHeight="true" outlineLevel="0" collapsed="false">
      <c r="A18" s="26"/>
      <c r="B18" s="27" t="s">
        <v>20</v>
      </c>
      <c r="C18" s="28" t="n">
        <v>1311738</v>
      </c>
      <c r="D18" s="29" t="n">
        <v>922505</v>
      </c>
      <c r="E18" s="30" t="n">
        <f aca="false">(D18/C18)</f>
        <v>0.703269250414336</v>
      </c>
      <c r="F18" s="28" t="n">
        <v>601825</v>
      </c>
      <c r="G18" s="32" t="n">
        <v>463808</v>
      </c>
      <c r="H18" s="33" t="n">
        <f aca="false">(G18/F18)</f>
        <v>0.770669214472646</v>
      </c>
      <c r="I18" s="1" t="s">
        <v>21</v>
      </c>
    </row>
    <row r="19" customFormat="false" ht="19.1" hidden="false" customHeight="true" outlineLevel="0" collapsed="false">
      <c r="A19" s="26"/>
      <c r="B19" s="27" t="s">
        <v>22</v>
      </c>
      <c r="C19" s="28" t="n">
        <v>1364466</v>
      </c>
      <c r="D19" s="29" t="n">
        <v>961017</v>
      </c>
      <c r="E19" s="30" t="n">
        <f aca="false">(D19/C19)</f>
        <v>0.704317293358721</v>
      </c>
      <c r="F19" s="28" t="n">
        <v>666683</v>
      </c>
      <c r="G19" s="32" t="n">
        <v>533662</v>
      </c>
      <c r="H19" s="33" t="n">
        <f aca="false">(G19/F19)</f>
        <v>0.800473388401984</v>
      </c>
    </row>
    <row r="20" customFormat="false" ht="5.85" hidden="false" customHeight="true" outlineLevel="0" collapsed="false">
      <c r="A20" s="48"/>
      <c r="B20" s="27"/>
      <c r="C20" s="28"/>
      <c r="D20" s="49"/>
      <c r="E20" s="50"/>
      <c r="F20" s="51"/>
      <c r="G20" s="32"/>
      <c r="H20" s="52"/>
    </row>
    <row r="21" s="59" customFormat="true" ht="19.1" hidden="false" customHeight="true" outlineLevel="0" collapsed="false">
      <c r="A21" s="53" t="n">
        <v>2008</v>
      </c>
      <c r="B21" s="54" t="s">
        <v>10</v>
      </c>
      <c r="C21" s="55" t="n">
        <v>1385528</v>
      </c>
      <c r="D21" s="56" t="n">
        <v>914051</v>
      </c>
      <c r="E21" s="57" t="n">
        <f aca="false">(D21/C21)</f>
        <v>0.659713120196777</v>
      </c>
      <c r="F21" s="55" t="n">
        <v>676450</v>
      </c>
      <c r="G21" s="58" t="n">
        <v>531616</v>
      </c>
      <c r="H21" s="57" t="n">
        <f aca="false">(G21/F21)</f>
        <v>0.785891048858009</v>
      </c>
    </row>
    <row r="22" s="59" customFormat="true" ht="19.1" hidden="false" customHeight="true" outlineLevel="0" collapsed="false">
      <c r="A22" s="53"/>
      <c r="B22" s="60" t="s">
        <v>11</v>
      </c>
      <c r="C22" s="61" t="n">
        <v>1249112</v>
      </c>
      <c r="D22" s="62" t="n">
        <v>839309</v>
      </c>
      <c r="E22" s="63" t="n">
        <f aca="false">(D22/C22)</f>
        <v>0.671924535189799</v>
      </c>
      <c r="F22" s="61" t="n">
        <v>621888</v>
      </c>
      <c r="G22" s="32" t="n">
        <v>422021</v>
      </c>
      <c r="H22" s="64" t="n">
        <f aca="false">(G22/F22)</f>
        <v>0.678612547596995</v>
      </c>
    </row>
    <row r="23" s="59" customFormat="true" ht="19.1" hidden="false" customHeight="true" outlineLevel="0" collapsed="false">
      <c r="A23" s="53"/>
      <c r="B23" s="60" t="s">
        <v>12</v>
      </c>
      <c r="C23" s="61" t="n">
        <v>1302861</v>
      </c>
      <c r="D23" s="62" t="n">
        <v>846221</v>
      </c>
      <c r="E23" s="63" t="n">
        <f aca="false">(D23/C23)</f>
        <v>0.649509809565257</v>
      </c>
      <c r="F23" s="61" t="n">
        <v>654170</v>
      </c>
      <c r="G23" s="32" t="n">
        <v>472207</v>
      </c>
      <c r="H23" s="63" t="n">
        <f aca="false">(G23/F23)</f>
        <v>0.721841417368574</v>
      </c>
    </row>
    <row r="24" s="59" customFormat="true" ht="19.1" hidden="false" customHeight="true" outlineLevel="0" collapsed="false">
      <c r="A24" s="53"/>
      <c r="B24" s="60" t="s">
        <v>13</v>
      </c>
      <c r="C24" s="61" t="n">
        <v>1303646</v>
      </c>
      <c r="D24" s="62" t="n">
        <v>808159</v>
      </c>
      <c r="E24" s="63" t="n">
        <f aca="false">(D24/C24)</f>
        <v>0.61992212609865</v>
      </c>
      <c r="F24" s="61" t="n">
        <v>630744</v>
      </c>
      <c r="G24" s="32" t="n">
        <v>412198</v>
      </c>
      <c r="H24" s="63" t="n">
        <f aca="false">(G24/F24)</f>
        <v>0.653510774577325</v>
      </c>
    </row>
    <row r="25" s="59" customFormat="true" ht="19.1" hidden="false" customHeight="true" outlineLevel="0" collapsed="false">
      <c r="A25" s="65"/>
      <c r="B25" s="60" t="s">
        <v>23</v>
      </c>
      <c r="C25" s="61" t="n">
        <v>1331825</v>
      </c>
      <c r="D25" s="62" t="n">
        <v>875358</v>
      </c>
      <c r="E25" s="63" t="n">
        <f aca="false">(D25/C25)</f>
        <v>0.6572620276688</v>
      </c>
      <c r="F25" s="61" t="n">
        <v>674247</v>
      </c>
      <c r="G25" s="32" t="n">
        <v>458955</v>
      </c>
      <c r="H25" s="63" t="n">
        <f aca="false">(G25/F25)</f>
        <v>0.680692683838415</v>
      </c>
    </row>
    <row r="26" s="59" customFormat="true" ht="19.1" hidden="false" customHeight="true" outlineLevel="0" collapsed="false">
      <c r="A26" s="65"/>
      <c r="B26" s="60" t="s">
        <v>15</v>
      </c>
      <c r="C26" s="61" t="n">
        <v>1307940</v>
      </c>
      <c r="D26" s="62" t="n">
        <v>881541</v>
      </c>
      <c r="E26" s="63" t="n">
        <f aca="false">(D26/C26)</f>
        <v>0.673991926235148</v>
      </c>
      <c r="F26" s="61" t="n">
        <v>683466</v>
      </c>
      <c r="G26" s="32" t="n">
        <v>523611</v>
      </c>
      <c r="H26" s="63" t="n">
        <f aca="false">(G26/F26)</f>
        <v>0.76611126230127</v>
      </c>
    </row>
    <row r="27" s="59" customFormat="true" ht="19.1" hidden="false" customHeight="true" outlineLevel="0" collapsed="false">
      <c r="A27" s="65"/>
      <c r="B27" s="60" t="s">
        <v>16</v>
      </c>
      <c r="C27" s="61" t="n">
        <v>1376183</v>
      </c>
      <c r="D27" s="62" t="n">
        <v>955081</v>
      </c>
      <c r="E27" s="63" t="n">
        <f aca="false">(D27/C27)</f>
        <v>0.694007265022166</v>
      </c>
      <c r="F27" s="61" t="n">
        <v>723462</v>
      </c>
      <c r="G27" s="32" t="n">
        <v>595421</v>
      </c>
      <c r="H27" s="63" t="n">
        <f aca="false">(G27/F27)</f>
        <v>0.82301627452444</v>
      </c>
    </row>
    <row r="28" s="59" customFormat="true" ht="19.1" hidden="false" customHeight="true" outlineLevel="0" collapsed="false">
      <c r="A28" s="65"/>
      <c r="B28" s="60" t="s">
        <v>17</v>
      </c>
      <c r="C28" s="61" t="n">
        <v>1343420</v>
      </c>
      <c r="D28" s="62" t="n">
        <v>941623</v>
      </c>
      <c r="E28" s="63" t="n">
        <f aca="false">(D28/C28)</f>
        <v>0.700914829316223</v>
      </c>
      <c r="F28" s="61" t="n">
        <v>736074</v>
      </c>
      <c r="G28" s="32" t="n">
        <v>588248</v>
      </c>
      <c r="H28" s="63" t="n">
        <f aca="false">(G28/F28)</f>
        <v>0.799169648703799</v>
      </c>
    </row>
    <row r="29" s="71" customFormat="true" ht="19.1" hidden="false" customHeight="true" outlineLevel="0" collapsed="false">
      <c r="A29" s="66"/>
      <c r="B29" s="67" t="s">
        <v>18</v>
      </c>
      <c r="C29" s="68" t="n">
        <v>1288257</v>
      </c>
      <c r="D29" s="69" t="n">
        <v>860262</v>
      </c>
      <c r="E29" s="70" t="n">
        <f aca="false">(D29/C29)</f>
        <v>0.667772036169802</v>
      </c>
      <c r="F29" s="68" t="n">
        <v>675632</v>
      </c>
      <c r="G29" s="45" t="n">
        <v>472078</v>
      </c>
      <c r="H29" s="70" t="n">
        <f aca="false">(G29/F29)</f>
        <v>0.698720605299927</v>
      </c>
    </row>
    <row r="30" customFormat="false" ht="20" hidden="false" customHeight="true" outlineLevel="0" collapsed="false">
      <c r="A30" s="72" t="s">
        <v>24</v>
      </c>
      <c r="B30" s="73"/>
      <c r="C30" s="74"/>
      <c r="D30" s="75"/>
      <c r="E30" s="76"/>
      <c r="F30" s="77"/>
      <c r="G30" s="75"/>
      <c r="H30" s="78"/>
      <c r="I30" s="34"/>
      <c r="J30" s="34"/>
      <c r="K30" s="34"/>
    </row>
    <row r="31" customFormat="false" ht="17.45" hidden="false" customHeight="true" outlineLevel="0" collapsed="false">
      <c r="A31" s="79" t="s">
        <v>25</v>
      </c>
      <c r="B31" s="80"/>
      <c r="C31" s="81" t="n">
        <f aca="false">(C29/C16-1)*100</f>
        <v>-0.599217760795912</v>
      </c>
      <c r="D31" s="82" t="n">
        <f aca="false">(D29/D16-1)*100</f>
        <v>3.39165570968774</v>
      </c>
      <c r="E31" s="83" t="n">
        <f aca="false">(E29-E16)*100</f>
        <v>2.57757135736748</v>
      </c>
      <c r="F31" s="81" t="n">
        <f aca="false">(F29/F16-1)*100</f>
        <v>13.1190824996861</v>
      </c>
      <c r="G31" s="82" t="n">
        <f aca="false">(G29/G16-1)*100</f>
        <v>5.46353843198055</v>
      </c>
      <c r="H31" s="84" t="n">
        <f aca="false">(H29-H16)*100</f>
        <v>-5.0719769736698</v>
      </c>
      <c r="I31" s="34"/>
      <c r="J31" s="85"/>
      <c r="K31" s="34"/>
    </row>
    <row r="32" customFormat="false" ht="2.95" hidden="false" customHeight="true" outlineLevel="0" collapsed="false">
      <c r="A32" s="86"/>
      <c r="B32" s="80"/>
      <c r="C32" s="87"/>
      <c r="D32" s="88"/>
      <c r="E32" s="80"/>
      <c r="F32" s="87"/>
      <c r="G32" s="88"/>
      <c r="H32" s="89"/>
      <c r="I32" s="34"/>
      <c r="J32" s="34"/>
      <c r="K32" s="34"/>
    </row>
    <row r="33" customFormat="false" ht="3.65" hidden="false" customHeight="true" outlineLevel="0" collapsed="false">
      <c r="A33" s="90"/>
      <c r="B33" s="91"/>
      <c r="C33" s="92"/>
      <c r="D33" s="93"/>
      <c r="E33" s="91"/>
      <c r="F33" s="92"/>
      <c r="G33" s="93"/>
      <c r="H33" s="94"/>
      <c r="I33" s="34"/>
      <c r="J33" s="34"/>
      <c r="K33" s="34"/>
    </row>
    <row r="34" customFormat="false" ht="20" hidden="false" customHeight="true" outlineLevel="0" collapsed="false">
      <c r="A34" s="72" t="s">
        <v>26</v>
      </c>
      <c r="B34" s="95"/>
      <c r="C34" s="96"/>
      <c r="D34" s="97"/>
      <c r="E34" s="98"/>
      <c r="F34" s="99"/>
      <c r="G34" s="97"/>
      <c r="H34" s="98"/>
      <c r="I34" s="34"/>
      <c r="J34" s="34"/>
      <c r="K34" s="34"/>
    </row>
    <row r="35" customFormat="false" ht="20" hidden="false" customHeight="true" outlineLevel="0" collapsed="false">
      <c r="A35" s="79" t="s">
        <v>27</v>
      </c>
      <c r="B35" s="34"/>
      <c r="C35" s="100" t="n">
        <f aca="false">SUM(C8:C16)</f>
        <v>11976171</v>
      </c>
      <c r="D35" s="101" t="n">
        <f aca="false">SUM(D8:D16)</f>
        <v>7557329</v>
      </c>
      <c r="E35" s="102" t="n">
        <f aca="false">(D35/C35)</f>
        <v>0.631030485453155</v>
      </c>
      <c r="F35" s="100" t="n">
        <f aca="false">SUM(F8:F16)</f>
        <v>5437824</v>
      </c>
      <c r="G35" s="101" t="n">
        <f aca="false">SUM(G8:G16)</f>
        <v>4090138</v>
      </c>
      <c r="H35" s="102" t="n">
        <f aca="false">(G35/F35)</f>
        <v>0.752164468728668</v>
      </c>
      <c r="I35" s="34"/>
      <c r="J35" s="34"/>
      <c r="K35" s="34"/>
    </row>
    <row r="36" customFormat="false" ht="20" hidden="false" customHeight="true" outlineLevel="0" collapsed="false">
      <c r="A36" s="103" t="s">
        <v>28</v>
      </c>
      <c r="B36" s="104"/>
      <c r="C36" s="105" t="n">
        <f aca="false">SUM(C21:C29)</f>
        <v>11888772</v>
      </c>
      <c r="D36" s="106" t="n">
        <f aca="false">SUM(D21:D29)</f>
        <v>7921605</v>
      </c>
      <c r="E36" s="107" t="n">
        <f aca="false">(D36/C36)</f>
        <v>0.666309775307324</v>
      </c>
      <c r="F36" s="105" t="n">
        <f aca="false">SUM(F21:F29)</f>
        <v>6076133</v>
      </c>
      <c r="G36" s="106" t="n">
        <f aca="false">SUM(G21:G29)</f>
        <v>4476355</v>
      </c>
      <c r="H36" s="107" t="n">
        <f aca="false">(G36/F36)</f>
        <v>0.736711161523291</v>
      </c>
      <c r="I36" s="34"/>
      <c r="J36" s="34"/>
      <c r="K36" s="34"/>
    </row>
    <row r="37" customFormat="false" ht="20" hidden="false" customHeight="true" outlineLevel="0" collapsed="false">
      <c r="A37" s="86" t="s">
        <v>29</v>
      </c>
      <c r="B37" s="108"/>
      <c r="C37" s="109"/>
      <c r="D37" s="110"/>
      <c r="E37" s="111"/>
      <c r="F37" s="112"/>
      <c r="G37" s="110"/>
      <c r="H37" s="113"/>
      <c r="I37" s="34"/>
      <c r="J37" s="34"/>
      <c r="K37" s="34"/>
    </row>
    <row r="38" customFormat="false" ht="20" hidden="false" customHeight="true" outlineLevel="0" collapsed="false">
      <c r="A38" s="103" t="s">
        <v>30</v>
      </c>
      <c r="B38" s="114"/>
      <c r="C38" s="115" t="n">
        <f aca="false">(C36/C35-1)*100</f>
        <v>-0.729774149016405</v>
      </c>
      <c r="D38" s="116" t="n">
        <f aca="false">(D36/D35-1)*100</f>
        <v>4.82016860718912</v>
      </c>
      <c r="E38" s="117" t="n">
        <f aca="false">(E36-E35)*100</f>
        <v>3.52792898541683</v>
      </c>
      <c r="F38" s="118" t="n">
        <f aca="false">(F36/F35-1)*100</f>
        <v>11.7383166501895</v>
      </c>
      <c r="G38" s="119" t="n">
        <f aca="false">(G36/G35-1)*100</f>
        <v>9.44263983269025</v>
      </c>
      <c r="H38" s="117" t="n">
        <f aca="false">(H36-H35)*100</f>
        <v>-1.54533072053767</v>
      </c>
      <c r="I38" s="34"/>
      <c r="J38" s="34"/>
      <c r="K38" s="34"/>
    </row>
    <row r="39" customFormat="false" ht="20" hidden="false" customHeight="true" outlineLevel="0" collapsed="false">
      <c r="A39" s="120" t="s">
        <v>31</v>
      </c>
      <c r="B39" s="35"/>
      <c r="C39" s="121"/>
      <c r="D39" s="121"/>
      <c r="E39" s="121"/>
      <c r="F39" s="121"/>
      <c r="G39" s="121"/>
      <c r="H39" s="121"/>
    </row>
    <row r="40" customFormat="false" ht="20" hidden="false" customHeight="true" outlineLevel="0" collapsed="false">
      <c r="A40" s="120"/>
    </row>
    <row r="41" customFormat="false" ht="20" hidden="false" customHeight="true" outlineLevel="0" collapsed="false">
      <c r="A41" s="122"/>
    </row>
    <row r="42" customFormat="false" ht="20" hidden="false" customHeight="true" outlineLevel="0" collapsed="false">
      <c r="A42" s="123"/>
    </row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65521" customFormat="false" ht="15.3" hidden="false" customHeight="false" outlineLevel="0" collapsed="false">
      <c r="C65521" s="124" t="e">
        <f aca="false">((C65517/C65504)-1)*100</f>
        <v>#DIV/0!</v>
      </c>
    </row>
  </sheetData>
  <mergeCells count="6">
    <mergeCell ref="A2:H2"/>
    <mergeCell ref="A4:B5"/>
    <mergeCell ref="C4:E4"/>
    <mergeCell ref="F4:H4"/>
    <mergeCell ref="A8:A19"/>
    <mergeCell ref="A21:A24"/>
  </mergeCells>
  <conditionalFormatting sqref="A30:IV3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C1" colorId="64" zoomScale="82" zoomScaleNormal="82" zoomScalePageLayoutView="100" workbookViewId="0">
      <selection pane="topLeft" activeCell="T11" activeCellId="0" sqref="T11"/>
    </sheetView>
  </sheetViews>
  <sheetFormatPr defaultColWidth="7.9921875" defaultRowHeight="15.3" zeroHeight="false" outlineLevelRow="0" outlineLevelCol="0"/>
  <cols>
    <col collapsed="false" customWidth="true" hidden="false" outlineLevel="0" max="1" min="1" style="125" width="12.37"/>
    <col collapsed="false" customWidth="true" hidden="false" outlineLevel="0" max="2" min="2" style="125" width="9.99"/>
    <col collapsed="false" customWidth="true" hidden="false" outlineLevel="0" max="3" min="3" style="125" width="8.24"/>
    <col collapsed="false" customWidth="true" hidden="false" outlineLevel="0" max="4" min="4" style="125" width="8.74"/>
    <col collapsed="false" customWidth="true" hidden="false" outlineLevel="0" max="5" min="5" style="125" width="7.5"/>
    <col collapsed="false" customWidth="true" hidden="false" outlineLevel="0" max="6" min="6" style="125" width="9.24"/>
    <col collapsed="false" customWidth="true" hidden="false" outlineLevel="0" max="7" min="7" style="125" width="7.61"/>
    <col collapsed="false" customWidth="true" hidden="false" outlineLevel="0" max="8" min="8" style="125" width="8.74"/>
    <col collapsed="false" customWidth="true" hidden="false" outlineLevel="0" max="9" min="9" style="125" width="7.61"/>
    <col collapsed="false" customWidth="true" hidden="false" outlineLevel="0" max="10" min="10" style="125" width="5.99"/>
    <col collapsed="false" customWidth="true" hidden="false" outlineLevel="0" max="11" min="11" style="125" width="10.61"/>
    <col collapsed="false" customWidth="false" hidden="false" outlineLevel="0" max="12" min="12" style="125" width="7.99"/>
    <col collapsed="false" customWidth="true" hidden="false" outlineLevel="0" max="13" min="13" style="125" width="9.99"/>
    <col collapsed="false" customWidth="true" hidden="false" outlineLevel="0" max="14" min="14" style="125" width="7.74"/>
    <col collapsed="false" customWidth="true" hidden="false" outlineLevel="0" max="15" min="15" style="125" width="10.61"/>
    <col collapsed="false" customWidth="true" hidden="false" outlineLevel="0" max="16" min="16" style="125" width="6.99"/>
    <col collapsed="false" customWidth="true" hidden="false" outlineLevel="0" max="17" min="17" style="125" width="9.49"/>
    <col collapsed="false" customWidth="true" hidden="false" outlineLevel="0" max="18" min="18" style="125" width="7.24"/>
    <col collapsed="false" customWidth="true" hidden="false" outlineLevel="0" max="19" min="19" style="125" width="6.12"/>
    <col collapsed="false" customWidth="false" hidden="false" outlineLevel="0" max="257" min="20" style="125" width="7.99"/>
  </cols>
  <sheetData>
    <row r="1" customFormat="false" ht="30" hidden="false" customHeight="true" outlineLevel="0" collapsed="false">
      <c r="A1" s="126" t="s">
        <v>3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18.4" hidden="false" customHeight="true" outlineLevel="0" collapsed="false">
      <c r="A2" s="127" t="s">
        <v>33</v>
      </c>
      <c r="B2" s="128" t="s">
        <v>34</v>
      </c>
      <c r="C2" s="128"/>
      <c r="D2" s="128"/>
      <c r="E2" s="128"/>
      <c r="F2" s="128"/>
      <c r="G2" s="128"/>
      <c r="H2" s="128"/>
      <c r="I2" s="128"/>
      <c r="J2" s="128"/>
      <c r="K2" s="128" t="s">
        <v>35</v>
      </c>
      <c r="L2" s="128"/>
      <c r="M2" s="128"/>
      <c r="N2" s="128"/>
      <c r="O2" s="128"/>
      <c r="P2" s="128"/>
      <c r="Q2" s="128"/>
      <c r="R2" s="128"/>
      <c r="S2" s="128"/>
    </row>
    <row r="3" s="131" customFormat="true" ht="18" hidden="false" customHeight="true" outlineLevel="0" collapsed="false">
      <c r="A3" s="127"/>
      <c r="B3" s="129" t="s">
        <v>36</v>
      </c>
      <c r="C3" s="129"/>
      <c r="D3" s="129"/>
      <c r="E3" s="129"/>
      <c r="F3" s="129" t="s">
        <v>37</v>
      </c>
      <c r="G3" s="129"/>
      <c r="H3" s="129"/>
      <c r="I3" s="129"/>
      <c r="J3" s="130" t="s">
        <v>38</v>
      </c>
      <c r="K3" s="129" t="s">
        <v>39</v>
      </c>
      <c r="L3" s="129"/>
      <c r="M3" s="129"/>
      <c r="N3" s="129"/>
      <c r="O3" s="129" t="s">
        <v>40</v>
      </c>
      <c r="P3" s="129"/>
      <c r="Q3" s="129"/>
      <c r="R3" s="129"/>
      <c r="S3" s="130" t="s">
        <v>38</v>
      </c>
    </row>
    <row r="4" s="131" customFormat="true" ht="26.95" hidden="false" customHeight="false" outlineLevel="0" collapsed="false">
      <c r="A4" s="127"/>
      <c r="B4" s="132" t="s">
        <v>41</v>
      </c>
      <c r="C4" s="133" t="s">
        <v>42</v>
      </c>
      <c r="D4" s="133" t="s">
        <v>43</v>
      </c>
      <c r="E4" s="134" t="s">
        <v>44</v>
      </c>
      <c r="F4" s="132" t="s">
        <v>41</v>
      </c>
      <c r="G4" s="133" t="s">
        <v>42</v>
      </c>
      <c r="H4" s="133" t="s">
        <v>43</v>
      </c>
      <c r="I4" s="134" t="s">
        <v>44</v>
      </c>
      <c r="J4" s="130"/>
      <c r="K4" s="132" t="s">
        <v>41</v>
      </c>
      <c r="L4" s="133" t="s">
        <v>42</v>
      </c>
      <c r="M4" s="133" t="s">
        <v>43</v>
      </c>
      <c r="N4" s="134" t="s">
        <v>44</v>
      </c>
      <c r="O4" s="132" t="s">
        <v>41</v>
      </c>
      <c r="P4" s="133" t="s">
        <v>42</v>
      </c>
      <c r="Q4" s="133" t="s">
        <v>43</v>
      </c>
      <c r="R4" s="134" t="s">
        <v>44</v>
      </c>
      <c r="S4" s="130"/>
    </row>
    <row r="5" s="141" customFormat="true" ht="20" hidden="false" customHeight="true" outlineLevel="0" collapsed="false">
      <c r="A5" s="135" t="s">
        <v>45</v>
      </c>
      <c r="B5" s="136" t="n">
        <f aca="false">SUM(B6:B12)</f>
        <v>1288257</v>
      </c>
      <c r="C5" s="137" t="n">
        <f aca="false">SUM(C6:C12)</f>
        <v>1</v>
      </c>
      <c r="D5" s="138" t="n">
        <f aca="false">SUM(D6:D12)</f>
        <v>860262</v>
      </c>
      <c r="E5" s="139" t="n">
        <f aca="false">D5/B5</f>
        <v>0.667772036169802</v>
      </c>
      <c r="F5" s="136" t="n">
        <f aca="false">SUM(F6:F12)</f>
        <v>1296023</v>
      </c>
      <c r="G5" s="137" t="n">
        <f aca="false">SUM(G6:G12)</f>
        <v>1</v>
      </c>
      <c r="H5" s="138" t="n">
        <f aca="false">SUM(H6:H12)</f>
        <v>832042</v>
      </c>
      <c r="I5" s="139" t="n">
        <f aca="false">H5/F5</f>
        <v>0.641996322596127</v>
      </c>
      <c r="J5" s="140" t="n">
        <f aca="false">(E5-I5)*100</f>
        <v>2.57757135736748</v>
      </c>
      <c r="K5" s="136" t="n">
        <f aca="false">SUM(K6:K12)</f>
        <v>11888772</v>
      </c>
      <c r="L5" s="137" t="n">
        <f aca="false">SUM(L6:L12)</f>
        <v>1</v>
      </c>
      <c r="M5" s="138" t="n">
        <f aca="false">SUM(M6:M12)</f>
        <v>7921605</v>
      </c>
      <c r="N5" s="139" t="n">
        <f aca="false">M5/K5</f>
        <v>0.666309775307324</v>
      </c>
      <c r="O5" s="136" t="n">
        <f aca="false">SUM(O6:O12)</f>
        <v>11976171</v>
      </c>
      <c r="P5" s="137" t="n">
        <f aca="false">SUM(P6:P12)</f>
        <v>1</v>
      </c>
      <c r="Q5" s="138" t="n">
        <f aca="false">SUM(Q6:Q12)</f>
        <v>7557329</v>
      </c>
      <c r="R5" s="139" t="n">
        <f aca="false">Q5/O5</f>
        <v>0.631030485453155</v>
      </c>
      <c r="S5" s="140" t="n">
        <f aca="false">(N5-R5)*100</f>
        <v>3.52792898541683</v>
      </c>
    </row>
    <row r="6" s="149" customFormat="true" ht="22" hidden="false" customHeight="true" outlineLevel="0" collapsed="false">
      <c r="A6" s="142" t="s">
        <v>46</v>
      </c>
      <c r="B6" s="143" t="n">
        <v>507086</v>
      </c>
      <c r="C6" s="144" t="n">
        <f aca="false">B6/$B$5</f>
        <v>0.393621769569271</v>
      </c>
      <c r="D6" s="145" t="n">
        <v>360777</v>
      </c>
      <c r="E6" s="146" t="n">
        <f aca="false">D6/B6</f>
        <v>0.711471032527027</v>
      </c>
      <c r="F6" s="143" t="n">
        <v>491443</v>
      </c>
      <c r="G6" s="144" t="n">
        <f aca="false">F6/$F$5</f>
        <v>0.379193116171549</v>
      </c>
      <c r="H6" s="145" t="n">
        <v>345576</v>
      </c>
      <c r="I6" s="146" t="n">
        <f aca="false">H6/F6</f>
        <v>0.703186330866448</v>
      </c>
      <c r="J6" s="147" t="n">
        <f aca="false">(E6-I6)*100</f>
        <v>0.828470166057849</v>
      </c>
      <c r="K6" s="143" t="n">
        <v>4500527</v>
      </c>
      <c r="L6" s="144" t="n">
        <f aca="false">K6/$K$5</f>
        <v>0.378552721845452</v>
      </c>
      <c r="M6" s="145" t="n">
        <v>3231607</v>
      </c>
      <c r="N6" s="146" t="n">
        <f aca="false">M6/K6</f>
        <v>0.718050797162199</v>
      </c>
      <c r="O6" s="143" t="n">
        <v>4503300</v>
      </c>
      <c r="P6" s="144" t="n">
        <f aca="false">O6/$O$5</f>
        <v>0.37602168506111</v>
      </c>
      <c r="Q6" s="145" t="n">
        <v>3149835</v>
      </c>
      <c r="R6" s="146" t="n">
        <f aca="false">Q6/O6</f>
        <v>0.699450403037772</v>
      </c>
      <c r="S6" s="148" t="n">
        <f aca="false">(N6-R6)*100</f>
        <v>1.86003941244267</v>
      </c>
    </row>
    <row r="7" s="149" customFormat="true" ht="22" hidden="false" customHeight="true" outlineLevel="0" collapsed="false">
      <c r="A7" s="142" t="s">
        <v>47</v>
      </c>
      <c r="B7" s="143" t="n">
        <v>232372</v>
      </c>
      <c r="C7" s="144" t="n">
        <f aca="false">B7/$B$5</f>
        <v>0.180377052094419</v>
      </c>
      <c r="D7" s="145" t="n">
        <v>175280</v>
      </c>
      <c r="E7" s="146" t="n">
        <f aca="false">D7/B7</f>
        <v>0.754307747921436</v>
      </c>
      <c r="F7" s="143" t="n">
        <v>225917</v>
      </c>
      <c r="G7" s="144" t="n">
        <f aca="false">F7/$F$5</f>
        <v>0.174315579275985</v>
      </c>
      <c r="H7" s="145" t="n">
        <v>168345</v>
      </c>
      <c r="I7" s="146" t="n">
        <f aca="false">H7/F7</f>
        <v>0.745163046605612</v>
      </c>
      <c r="J7" s="147" t="n">
        <f aca="false">(E7-I7)*100</f>
        <v>0.914470131582446</v>
      </c>
      <c r="K7" s="143" t="n">
        <v>2122229</v>
      </c>
      <c r="L7" s="144" t="n">
        <f aca="false">K7/$K$5</f>
        <v>0.17850699803142</v>
      </c>
      <c r="M7" s="145" t="n">
        <v>1592629</v>
      </c>
      <c r="N7" s="146" t="n">
        <f aca="false">M7/K7</f>
        <v>0.75045105876887</v>
      </c>
      <c r="O7" s="143" t="n">
        <v>1922066</v>
      </c>
      <c r="P7" s="144" t="n">
        <f aca="false">O7/$O$5</f>
        <v>0.160490861394681</v>
      </c>
      <c r="Q7" s="145" t="n">
        <v>1387835</v>
      </c>
      <c r="R7" s="146" t="n">
        <f aca="false">Q7/O7</f>
        <v>0.722053769225406</v>
      </c>
      <c r="S7" s="148" t="n">
        <f aca="false">(N7-R7)*100</f>
        <v>2.83972895434634</v>
      </c>
    </row>
    <row r="8" s="149" customFormat="true" ht="22" hidden="false" customHeight="true" outlineLevel="0" collapsed="false">
      <c r="A8" s="142" t="s">
        <v>48</v>
      </c>
      <c r="B8" s="143" t="n">
        <v>224125</v>
      </c>
      <c r="C8" s="144" t="n">
        <f aca="false">B8/$B$5</f>
        <v>0.173975379136306</v>
      </c>
      <c r="D8" s="145" t="n">
        <v>122001</v>
      </c>
      <c r="E8" s="146" t="n">
        <f aca="false">D8/B8</f>
        <v>0.544343558282209</v>
      </c>
      <c r="F8" s="143" t="n">
        <v>282002</v>
      </c>
      <c r="G8" s="144" t="n">
        <f aca="false">F8/$F$5</f>
        <v>0.217590274246676</v>
      </c>
      <c r="H8" s="145" t="n">
        <v>147028</v>
      </c>
      <c r="I8" s="146" t="n">
        <f aca="false">H8/F8</f>
        <v>0.521372188849725</v>
      </c>
      <c r="J8" s="147" t="n">
        <f aca="false">(E8-I8)*100</f>
        <v>2.29713694324841</v>
      </c>
      <c r="K8" s="143" t="n">
        <v>2181220</v>
      </c>
      <c r="L8" s="144" t="n">
        <f aca="false">K8/$K$5</f>
        <v>0.183468906628876</v>
      </c>
      <c r="M8" s="145" t="n">
        <v>1263491</v>
      </c>
      <c r="N8" s="146" t="n">
        <f aca="false">M8/K8</f>
        <v>0.579258855136117</v>
      </c>
      <c r="O8" s="143" t="n">
        <v>2866927</v>
      </c>
      <c r="P8" s="144" t="n">
        <f aca="false">O8/$O$5</f>
        <v>0.239385943971575</v>
      </c>
      <c r="Q8" s="145" t="n">
        <v>1508800</v>
      </c>
      <c r="R8" s="146" t="n">
        <f aca="false">Q8/O8</f>
        <v>0.526277788028785</v>
      </c>
      <c r="S8" s="148" t="n">
        <f aca="false">(N8-R8)*100</f>
        <v>5.29810671073317</v>
      </c>
    </row>
    <row r="9" s="149" customFormat="true" ht="22" hidden="false" customHeight="true" outlineLevel="0" collapsed="false">
      <c r="A9" s="142" t="s">
        <v>49</v>
      </c>
      <c r="B9" s="143" t="n">
        <v>159255</v>
      </c>
      <c r="C9" s="144" t="n">
        <f aca="false">B9/$B$5</f>
        <v>0.123620519818639</v>
      </c>
      <c r="D9" s="145" t="n">
        <v>93623</v>
      </c>
      <c r="E9" s="146" t="n">
        <f aca="false">D9/B9</f>
        <v>0.587881071237952</v>
      </c>
      <c r="F9" s="143" t="n">
        <v>145487</v>
      </c>
      <c r="G9" s="144" t="n">
        <f aca="false">F9/$F$5</f>
        <v>0.112256495447997</v>
      </c>
      <c r="H9" s="145" t="n">
        <v>75624</v>
      </c>
      <c r="I9" s="146" t="n">
        <f aca="false">H9/F9</f>
        <v>0.519799019843697</v>
      </c>
      <c r="J9" s="147" t="n">
        <f aca="false">(E9-I9)*100</f>
        <v>6.80820513942544</v>
      </c>
      <c r="K9" s="143" t="n">
        <v>1496694</v>
      </c>
      <c r="L9" s="144" t="n">
        <f aca="false">K9/$K$5</f>
        <v>0.125891387268593</v>
      </c>
      <c r="M9" s="145" t="n">
        <v>832480</v>
      </c>
      <c r="N9" s="146" t="n">
        <f aca="false">M9/K9</f>
        <v>0.556212559147027</v>
      </c>
      <c r="O9" s="143" t="n">
        <v>1176220</v>
      </c>
      <c r="P9" s="144" t="n">
        <f aca="false">O9/$O$5</f>
        <v>0.098213360513974</v>
      </c>
      <c r="Q9" s="145" t="n">
        <v>573142</v>
      </c>
      <c r="R9" s="146" t="n">
        <f aca="false">Q9/O9</f>
        <v>0.487274489466256</v>
      </c>
      <c r="S9" s="148" t="n">
        <f aca="false">(N9-R9)*100</f>
        <v>6.89380696807704</v>
      </c>
    </row>
    <row r="10" s="149" customFormat="true" ht="22" hidden="false" customHeight="true" outlineLevel="0" collapsed="false">
      <c r="A10" s="142" t="s">
        <v>50</v>
      </c>
      <c r="B10" s="143" t="n">
        <v>111641</v>
      </c>
      <c r="C10" s="144" t="n">
        <f aca="false">B10/$B$5</f>
        <v>0.0866605033001955</v>
      </c>
      <c r="D10" s="145" t="n">
        <v>76614</v>
      </c>
      <c r="E10" s="146" t="n">
        <f aca="false">D10/B10</f>
        <v>0.686253258211589</v>
      </c>
      <c r="F10" s="143" t="n">
        <v>124136</v>
      </c>
      <c r="G10" s="144" t="n">
        <f aca="false">F10/$F$5</f>
        <v>0.0957822507779569</v>
      </c>
      <c r="H10" s="145" t="n">
        <v>77432</v>
      </c>
      <c r="I10" s="146" t="n">
        <f aca="false">H10/F10</f>
        <v>0.62376748082748</v>
      </c>
      <c r="J10" s="147" t="n">
        <f aca="false">(E10-I10)*100</f>
        <v>6.24857773841093</v>
      </c>
      <c r="K10" s="143" t="n">
        <v>1143063</v>
      </c>
      <c r="L10" s="144" t="n">
        <f aca="false">K10/$K$5</f>
        <v>0.0961464312714551</v>
      </c>
      <c r="M10" s="145" t="n">
        <v>754156</v>
      </c>
      <c r="N10" s="146" t="n">
        <f aca="false">M10/K10</f>
        <v>0.65976765935036</v>
      </c>
      <c r="O10" s="143" t="n">
        <v>1264873</v>
      </c>
      <c r="P10" s="144" t="n">
        <f aca="false">O10/$O$5</f>
        <v>0.105615809927898</v>
      </c>
      <c r="Q10" s="145" t="n">
        <v>781821</v>
      </c>
      <c r="R10" s="146" t="n">
        <f aca="false">Q10/O10</f>
        <v>0.618102370751846</v>
      </c>
      <c r="S10" s="148" t="n">
        <f aca="false">(N10-R10)*100</f>
        <v>4.16652885985133</v>
      </c>
    </row>
    <row r="11" s="149" customFormat="true" ht="22" hidden="false" customHeight="true" outlineLevel="0" collapsed="false">
      <c r="A11" s="142" t="s">
        <v>51</v>
      </c>
      <c r="B11" s="143" t="n">
        <v>30096</v>
      </c>
      <c r="C11" s="144" t="n">
        <f aca="false">B11/$B$5</f>
        <v>0.0233617981505243</v>
      </c>
      <c r="D11" s="145" t="n">
        <v>18200</v>
      </c>
      <c r="E11" s="146" t="n">
        <f aca="false">D11/B11</f>
        <v>0.604731525784157</v>
      </c>
      <c r="F11" s="143"/>
      <c r="G11" s="144" t="n">
        <f aca="false">F11/$F$5</f>
        <v>0</v>
      </c>
      <c r="H11" s="145"/>
      <c r="I11" s="146"/>
      <c r="J11" s="147"/>
      <c r="K11" s="143" t="n">
        <v>219394</v>
      </c>
      <c r="L11" s="144" t="n">
        <f aca="false">K11/$K$5</f>
        <v>0.0184538823690117</v>
      </c>
      <c r="M11" s="145" t="n">
        <v>116821</v>
      </c>
      <c r="N11" s="146" t="n">
        <f aca="false">M11/K11</f>
        <v>0.53247126174827</v>
      </c>
      <c r="O11" s="143"/>
      <c r="P11" s="144" t="n">
        <f aca="false">O11/$O$5</f>
        <v>0</v>
      </c>
      <c r="Q11" s="145"/>
      <c r="R11" s="146"/>
      <c r="S11" s="148"/>
    </row>
    <row r="12" s="149" customFormat="true" ht="22" hidden="false" customHeight="true" outlineLevel="0" collapsed="false">
      <c r="A12" s="150" t="s">
        <v>52</v>
      </c>
      <c r="B12" s="151" t="n">
        <v>23682</v>
      </c>
      <c r="C12" s="152" t="n">
        <f aca="false">B12/$B$5</f>
        <v>0.0183829779306458</v>
      </c>
      <c r="D12" s="153" t="n">
        <v>13767</v>
      </c>
      <c r="E12" s="154" t="n">
        <f aca="false">D12/B12</f>
        <v>0.58132759057512</v>
      </c>
      <c r="F12" s="151" t="n">
        <v>27038</v>
      </c>
      <c r="G12" s="152" t="n">
        <f aca="false">F12/$F$5</f>
        <v>0.020862284079835</v>
      </c>
      <c r="H12" s="153" t="n">
        <v>18037</v>
      </c>
      <c r="I12" s="154" t="n">
        <f aca="false">H12/F12</f>
        <v>0.667098158147792</v>
      </c>
      <c r="J12" s="155" t="n">
        <f aca="false">(E12-I12)*100</f>
        <v>-8.57705675726717</v>
      </c>
      <c r="K12" s="151" t="n">
        <v>225645</v>
      </c>
      <c r="L12" s="152" t="n">
        <f aca="false">K12/$K$5</f>
        <v>0.0189796725851921</v>
      </c>
      <c r="M12" s="153" t="n">
        <v>130421</v>
      </c>
      <c r="N12" s="154" t="n">
        <f aca="false">M12/K12</f>
        <v>0.577991978550378</v>
      </c>
      <c r="O12" s="151" t="n">
        <v>242785</v>
      </c>
      <c r="P12" s="152" t="n">
        <f aca="false">O12/$O$5</f>
        <v>0.0202723391307622</v>
      </c>
      <c r="Q12" s="153" t="n">
        <v>155896</v>
      </c>
      <c r="R12" s="154" t="n">
        <f aca="false">Q12/O12</f>
        <v>0.642115451943077</v>
      </c>
      <c r="S12" s="156" t="n">
        <f aca="false">(N12-R12)*100</f>
        <v>-6.41234733926994</v>
      </c>
    </row>
    <row r="13" customFormat="false" ht="15.3" hidden="false" customHeight="false" outlineLevel="0" collapsed="false">
      <c r="A13" s="157" t="s">
        <v>53</v>
      </c>
    </row>
    <row r="14" customFormat="false" ht="12" hidden="false" customHeight="true" outlineLevel="0" collapsed="false">
      <c r="A14" s="157" t="s">
        <v>54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2 S5:S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S5" activeCellId="0" sqref="S5"/>
    </sheetView>
  </sheetViews>
  <sheetFormatPr defaultColWidth="7.9921875" defaultRowHeight="15.3" zeroHeight="false" outlineLevelRow="0" outlineLevelCol="0"/>
  <cols>
    <col collapsed="false" customWidth="true" hidden="false" outlineLevel="0" max="1" min="1" style="158" width="16.5"/>
    <col collapsed="false" customWidth="true" hidden="false" outlineLevel="0" max="2" min="2" style="158" width="9.99"/>
    <col collapsed="false" customWidth="true" hidden="false" outlineLevel="0" max="3" min="3" style="158" width="8.24"/>
    <col collapsed="false" customWidth="true" hidden="false" outlineLevel="0" max="4" min="4" style="158" width="9.37"/>
    <col collapsed="false" customWidth="true" hidden="false" outlineLevel="0" max="5" min="5" style="158" width="7.5"/>
    <col collapsed="false" customWidth="true" hidden="false" outlineLevel="0" max="6" min="6" style="158" width="9.24"/>
    <col collapsed="false" customWidth="true" hidden="false" outlineLevel="0" max="7" min="7" style="158" width="7.61"/>
    <col collapsed="false" customWidth="true" hidden="false" outlineLevel="0" max="8" min="8" style="158" width="9.37"/>
    <col collapsed="false" customWidth="true" hidden="false" outlineLevel="0" max="9" min="9" style="158" width="7.11"/>
    <col collapsed="false" customWidth="true" hidden="false" outlineLevel="0" max="10" min="10" style="158" width="5.99"/>
    <col collapsed="false" customWidth="true" hidden="false" outlineLevel="0" max="11" min="11" style="158" width="9.99"/>
    <col collapsed="false" customWidth="false" hidden="false" outlineLevel="0" max="12" min="12" style="158" width="7.99"/>
    <col collapsed="false" customWidth="true" hidden="false" outlineLevel="0" max="13" min="13" style="158" width="9.99"/>
    <col collapsed="false" customWidth="true" hidden="false" outlineLevel="0" max="14" min="14" style="158" width="7.74"/>
    <col collapsed="false" customWidth="true" hidden="false" outlineLevel="0" max="15" min="15" style="158" width="9.37"/>
    <col collapsed="false" customWidth="true" hidden="false" outlineLevel="0" max="16" min="16" style="158" width="7.5"/>
    <col collapsed="false" customWidth="true" hidden="false" outlineLevel="0" max="17" min="17" style="158" width="9.49"/>
    <col collapsed="false" customWidth="true" hidden="false" outlineLevel="0" max="18" min="18" style="158" width="7.24"/>
    <col collapsed="false" customWidth="true" hidden="false" outlineLevel="0" max="19" min="19" style="158" width="6.12"/>
    <col collapsed="false" customWidth="false" hidden="false" outlineLevel="0" max="257" min="20" style="158" width="7.99"/>
  </cols>
  <sheetData>
    <row r="1" customFormat="false" ht="30" hidden="false" customHeight="true" outlineLevel="0" collapsed="false">
      <c r="A1" s="159" t="s">
        <v>5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</row>
    <row r="2" customFormat="false" ht="18.4" hidden="false" customHeight="true" outlineLevel="0" collapsed="false">
      <c r="A2" s="160" t="s">
        <v>33</v>
      </c>
      <c r="B2" s="161" t="s">
        <v>34</v>
      </c>
      <c r="C2" s="161"/>
      <c r="D2" s="161"/>
      <c r="E2" s="161"/>
      <c r="F2" s="161"/>
      <c r="G2" s="161"/>
      <c r="H2" s="161"/>
      <c r="I2" s="161"/>
      <c r="J2" s="161"/>
      <c r="K2" s="161" t="s">
        <v>35</v>
      </c>
      <c r="L2" s="161"/>
      <c r="M2" s="161"/>
      <c r="N2" s="161"/>
      <c r="O2" s="161"/>
      <c r="P2" s="161"/>
      <c r="Q2" s="161"/>
      <c r="R2" s="161"/>
      <c r="S2" s="161"/>
    </row>
    <row r="3" s="164" customFormat="true" ht="18" hidden="false" customHeight="true" outlineLevel="0" collapsed="false">
      <c r="A3" s="160"/>
      <c r="B3" s="162" t="s">
        <v>36</v>
      </c>
      <c r="C3" s="162"/>
      <c r="D3" s="162"/>
      <c r="E3" s="162"/>
      <c r="F3" s="162" t="s">
        <v>37</v>
      </c>
      <c r="G3" s="162"/>
      <c r="H3" s="162"/>
      <c r="I3" s="162"/>
      <c r="J3" s="163" t="s">
        <v>38</v>
      </c>
      <c r="K3" s="162" t="s">
        <v>39</v>
      </c>
      <c r="L3" s="162"/>
      <c r="M3" s="162"/>
      <c r="N3" s="162"/>
      <c r="O3" s="162" t="s">
        <v>40</v>
      </c>
      <c r="P3" s="162"/>
      <c r="Q3" s="162"/>
      <c r="R3" s="162"/>
      <c r="S3" s="163" t="s">
        <v>38</v>
      </c>
    </row>
    <row r="4" s="164" customFormat="true" ht="26.95" hidden="false" customHeight="false" outlineLevel="0" collapsed="false">
      <c r="A4" s="160"/>
      <c r="B4" s="165" t="s">
        <v>41</v>
      </c>
      <c r="C4" s="166" t="s">
        <v>42</v>
      </c>
      <c r="D4" s="166" t="s">
        <v>43</v>
      </c>
      <c r="E4" s="167" t="s">
        <v>44</v>
      </c>
      <c r="F4" s="165" t="s">
        <v>41</v>
      </c>
      <c r="G4" s="166" t="s">
        <v>42</v>
      </c>
      <c r="H4" s="166" t="s">
        <v>43</v>
      </c>
      <c r="I4" s="167" t="s">
        <v>44</v>
      </c>
      <c r="J4" s="163"/>
      <c r="K4" s="165" t="s">
        <v>41</v>
      </c>
      <c r="L4" s="166" t="s">
        <v>42</v>
      </c>
      <c r="M4" s="166" t="s">
        <v>43</v>
      </c>
      <c r="N4" s="167" t="s">
        <v>44</v>
      </c>
      <c r="O4" s="165" t="s">
        <v>41</v>
      </c>
      <c r="P4" s="166" t="s">
        <v>42</v>
      </c>
      <c r="Q4" s="166" t="s">
        <v>43</v>
      </c>
      <c r="R4" s="167" t="s">
        <v>44</v>
      </c>
      <c r="S4" s="163"/>
    </row>
    <row r="5" s="174" customFormat="true" ht="20" hidden="false" customHeight="true" outlineLevel="0" collapsed="false">
      <c r="A5" s="168" t="s">
        <v>45</v>
      </c>
      <c r="B5" s="169" t="n">
        <f aca="false">SUM(B6:B29)</f>
        <v>675632</v>
      </c>
      <c r="C5" s="170" t="n">
        <f aca="false">SUM(C6:C29)</f>
        <v>1</v>
      </c>
      <c r="D5" s="171" t="n">
        <f aca="false">SUM(D6:D29)</f>
        <v>472078</v>
      </c>
      <c r="E5" s="172" t="n">
        <f aca="false">D5/B5</f>
        <v>0.698720605299927</v>
      </c>
      <c r="F5" s="169" t="n">
        <f aca="false">SUM(F6:F29)</f>
        <v>597275</v>
      </c>
      <c r="G5" s="170" t="n">
        <f aca="false">SUM(G6:G29)</f>
        <v>1</v>
      </c>
      <c r="H5" s="171" t="n">
        <f aca="false">SUM(H6:H29)</f>
        <v>447622</v>
      </c>
      <c r="I5" s="172" t="n">
        <f aca="false">H5/F5</f>
        <v>0.749440375036625</v>
      </c>
      <c r="J5" s="173" t="n">
        <f aca="false">(E5-I5)*100</f>
        <v>-5.0719769736698</v>
      </c>
      <c r="K5" s="169" t="n">
        <f aca="false">SUM(K6:K29)</f>
        <v>6076133</v>
      </c>
      <c r="L5" s="170" t="n">
        <f aca="false">SUM(L6:L29)</f>
        <v>1</v>
      </c>
      <c r="M5" s="171" t="n">
        <f aca="false">SUM(M6:M29)</f>
        <v>4476355</v>
      </c>
      <c r="N5" s="172" t="n">
        <f aca="false">M5/K5</f>
        <v>0.736711161523291</v>
      </c>
      <c r="O5" s="169" t="n">
        <f aca="false">SUM(O6:O29)</f>
        <v>5437824</v>
      </c>
      <c r="P5" s="170" t="n">
        <f aca="false">SUM(P6:P29)</f>
        <v>1</v>
      </c>
      <c r="Q5" s="171" t="n">
        <f aca="false">SUM(Q6:Q29)</f>
        <v>4090138</v>
      </c>
      <c r="R5" s="172" t="n">
        <f aca="false">Q5/O5</f>
        <v>0.752164468728668</v>
      </c>
      <c r="S5" s="173" t="n">
        <f aca="false">(N5-R5)*100</f>
        <v>-1.54533072053767</v>
      </c>
    </row>
    <row r="6" s="182" customFormat="true" ht="20" hidden="false" customHeight="true" outlineLevel="0" collapsed="false">
      <c r="A6" s="175" t="s">
        <v>46</v>
      </c>
      <c r="B6" s="176" t="n">
        <v>279273</v>
      </c>
      <c r="C6" s="177" t="n">
        <f aca="false">B6/$B$5</f>
        <v>0.413350758993061</v>
      </c>
      <c r="D6" s="178" t="n">
        <v>212525</v>
      </c>
      <c r="E6" s="179" t="n">
        <f aca="false">D6/B6</f>
        <v>0.760993722987901</v>
      </c>
      <c r="F6" s="176" t="n">
        <v>264037</v>
      </c>
      <c r="G6" s="177" t="n">
        <f aca="false">F6/$F$5</f>
        <v>0.442069398518271</v>
      </c>
      <c r="H6" s="178" t="n">
        <v>211995</v>
      </c>
      <c r="I6" s="179" t="n">
        <f aca="false">H6/F6</f>
        <v>0.802898836147964</v>
      </c>
      <c r="J6" s="180" t="n">
        <f aca="false">(E6-I6)*100</f>
        <v>-4.19051131600634</v>
      </c>
      <c r="K6" s="176" t="n">
        <v>2502596</v>
      </c>
      <c r="L6" s="177" t="n">
        <f aca="false">K6/$K$5</f>
        <v>0.411873143658969</v>
      </c>
      <c r="M6" s="178" t="n">
        <v>1995281</v>
      </c>
      <c r="N6" s="179" t="n">
        <f aca="false">M6/K6</f>
        <v>0.797284499775433</v>
      </c>
      <c r="O6" s="176" t="n">
        <v>2428416</v>
      </c>
      <c r="P6" s="177" t="n">
        <f aca="false">O6/$O$5</f>
        <v>0.446578631452581</v>
      </c>
      <c r="Q6" s="178" t="n">
        <v>1929282</v>
      </c>
      <c r="R6" s="179" t="n">
        <f aca="false">Q6/O6</f>
        <v>0.794461080803289</v>
      </c>
      <c r="S6" s="181" t="n">
        <f aca="false">(N6-R6)*100</f>
        <v>0.282341897214411</v>
      </c>
    </row>
    <row r="7" s="182" customFormat="true" ht="20" hidden="false" customHeight="true" outlineLevel="0" collapsed="false">
      <c r="A7" s="175" t="s">
        <v>48</v>
      </c>
      <c r="B7" s="176" t="n">
        <v>61310</v>
      </c>
      <c r="C7" s="177" t="n">
        <f aca="false">B7/$B$5</f>
        <v>0.0907446657351931</v>
      </c>
      <c r="D7" s="178" t="n">
        <v>38367</v>
      </c>
      <c r="E7" s="179" t="n">
        <f aca="false">D7/B7</f>
        <v>0.625786984178764</v>
      </c>
      <c r="F7" s="176" t="n">
        <v>40197</v>
      </c>
      <c r="G7" s="177" t="n">
        <f aca="false">F7/$F$5</f>
        <v>0.0673006571512285</v>
      </c>
      <c r="H7" s="178" t="n">
        <v>23065</v>
      </c>
      <c r="I7" s="179" t="n">
        <f aca="false">H7/F7</f>
        <v>0.573799039729333</v>
      </c>
      <c r="J7" s="180" t="n">
        <f aca="false">(E7-I7)*100</f>
        <v>5.19879444494307</v>
      </c>
      <c r="K7" s="176" t="n">
        <v>462019</v>
      </c>
      <c r="L7" s="177" t="n">
        <f aca="false">K7/$K$5</f>
        <v>0.076038328983253</v>
      </c>
      <c r="M7" s="178" t="n">
        <v>301608</v>
      </c>
      <c r="N7" s="179" t="n">
        <f aca="false">M7/K7</f>
        <v>0.652804321900182</v>
      </c>
      <c r="O7" s="176" t="n">
        <v>262287</v>
      </c>
      <c r="P7" s="177" t="n">
        <f aca="false">O7/$O$5</f>
        <v>0.0482338155850576</v>
      </c>
      <c r="Q7" s="178" t="n">
        <v>159287</v>
      </c>
      <c r="R7" s="179" t="n">
        <f aca="false">Q7/O7</f>
        <v>0.607300399943573</v>
      </c>
      <c r="S7" s="181" t="n">
        <f aca="false">(N7-R7)*100</f>
        <v>4.55039219566084</v>
      </c>
    </row>
    <row r="8" s="182" customFormat="true" ht="20" hidden="false" customHeight="true" outlineLevel="0" collapsed="false">
      <c r="A8" s="175" t="s">
        <v>56</v>
      </c>
      <c r="B8" s="176" t="n">
        <v>55572</v>
      </c>
      <c r="C8" s="177" t="n">
        <f aca="false">B8/$B$5</f>
        <v>0.0822518767613139</v>
      </c>
      <c r="D8" s="178" t="n">
        <v>33999</v>
      </c>
      <c r="E8" s="179" t="n">
        <f aca="false">D8/B8</f>
        <v>0.611800906931548</v>
      </c>
      <c r="F8" s="176" t="n">
        <v>48826</v>
      </c>
      <c r="G8" s="177" t="n">
        <f aca="false">F8/$F$5</f>
        <v>0.0817479385542673</v>
      </c>
      <c r="H8" s="178" t="n">
        <v>36441</v>
      </c>
      <c r="I8" s="179" t="n">
        <f aca="false">H8/F8</f>
        <v>0.746344160897882</v>
      </c>
      <c r="J8" s="180" t="n">
        <f aca="false">(E8-I8)*100</f>
        <v>-13.4543253966334</v>
      </c>
      <c r="K8" s="176" t="n">
        <v>612399</v>
      </c>
      <c r="L8" s="177" t="n">
        <f aca="false">K8/$K$5</f>
        <v>0.100787622654079</v>
      </c>
      <c r="M8" s="178" t="n">
        <v>410088</v>
      </c>
      <c r="N8" s="179" t="n">
        <f aca="false">M8/K8</f>
        <v>0.669641851146067</v>
      </c>
      <c r="O8" s="176" t="n">
        <v>441877</v>
      </c>
      <c r="P8" s="177" t="n">
        <f aca="false">O8/$O$5</f>
        <v>0.0812598936633477</v>
      </c>
      <c r="Q8" s="178" t="n">
        <v>343516</v>
      </c>
      <c r="R8" s="179" t="n">
        <f aca="false">Q8/O8</f>
        <v>0.777401856172645</v>
      </c>
      <c r="S8" s="181" t="n">
        <f aca="false">(N8-R8)*100</f>
        <v>-10.7760005026579</v>
      </c>
    </row>
    <row r="9" s="182" customFormat="true" ht="20" hidden="false" customHeight="true" outlineLevel="0" collapsed="false">
      <c r="A9" s="175" t="s">
        <v>57</v>
      </c>
      <c r="B9" s="176" t="n">
        <v>43800</v>
      </c>
      <c r="C9" s="177" t="n">
        <f aca="false">B9/$B$5</f>
        <v>0.0648281904942336</v>
      </c>
      <c r="D9" s="178" t="n">
        <v>30966</v>
      </c>
      <c r="E9" s="179" t="n">
        <f aca="false">D9/B9</f>
        <v>0.706986301369863</v>
      </c>
      <c r="F9" s="176" t="n">
        <v>48480</v>
      </c>
      <c r="G9" s="177" t="n">
        <f aca="false">F9/$F$5</f>
        <v>0.0811686409108032</v>
      </c>
      <c r="H9" s="178" t="n">
        <v>36326</v>
      </c>
      <c r="I9" s="179" t="n">
        <f aca="false">H9/F9</f>
        <v>0.749298679867987</v>
      </c>
      <c r="J9" s="180" t="n">
        <f aca="false">(E9-I9)*100</f>
        <v>-4.23123784981238</v>
      </c>
      <c r="K9" s="176" t="n">
        <v>432536</v>
      </c>
      <c r="L9" s="177" t="n">
        <f aca="false">K9/$K$5</f>
        <v>0.0711860652161498</v>
      </c>
      <c r="M9" s="178" t="n">
        <v>318309</v>
      </c>
      <c r="N9" s="179" t="n">
        <f aca="false">M9/K9</f>
        <v>0.735913311261953</v>
      </c>
      <c r="O9" s="176" t="n">
        <v>442256</v>
      </c>
      <c r="P9" s="177" t="n">
        <f aca="false">O9/$O$5</f>
        <v>0.0813295906597933</v>
      </c>
      <c r="Q9" s="178" t="n">
        <v>339212</v>
      </c>
      <c r="R9" s="179" t="n">
        <f aca="false">Q9/O9</f>
        <v>0.76700372634854</v>
      </c>
      <c r="S9" s="181" t="n">
        <f aca="false">(N9-R9)*100</f>
        <v>-3.10904150865874</v>
      </c>
    </row>
    <row r="10" s="182" customFormat="true" ht="20" hidden="false" customHeight="true" outlineLevel="0" collapsed="false">
      <c r="A10" s="175" t="s">
        <v>58</v>
      </c>
      <c r="B10" s="176" t="n">
        <v>24784</v>
      </c>
      <c r="C10" s="177" t="n">
        <f aca="false">B10/$B$5</f>
        <v>0.0366826911691572</v>
      </c>
      <c r="D10" s="178" t="n">
        <v>19993</v>
      </c>
      <c r="E10" s="179" t="n">
        <f aca="false">D10/B10</f>
        <v>0.806689799870884</v>
      </c>
      <c r="F10" s="176" t="n">
        <v>20384</v>
      </c>
      <c r="G10" s="177" t="n">
        <f aca="false">F10/$F$5</f>
        <v>0.0341283328450044</v>
      </c>
      <c r="H10" s="178" t="n">
        <v>16832</v>
      </c>
      <c r="I10" s="179" t="n">
        <f aca="false">H10/F10</f>
        <v>0.82574568288854</v>
      </c>
      <c r="J10" s="180" t="n">
        <f aca="false">(E10-I10)*100</f>
        <v>-1.90558830176556</v>
      </c>
      <c r="K10" s="176" t="n">
        <v>219228</v>
      </c>
      <c r="L10" s="177" t="n">
        <f aca="false">K10/$K$5</f>
        <v>0.036080184551589</v>
      </c>
      <c r="M10" s="178" t="n">
        <v>185910</v>
      </c>
      <c r="N10" s="179" t="n">
        <f aca="false">M10/K10</f>
        <v>0.848021238163008</v>
      </c>
      <c r="O10" s="176" t="n">
        <v>173613</v>
      </c>
      <c r="P10" s="177" t="n">
        <f aca="false">O10/$O$5</f>
        <v>0.0319269251818374</v>
      </c>
      <c r="Q10" s="178" t="n">
        <v>152905</v>
      </c>
      <c r="R10" s="179" t="n">
        <f aca="false">Q10/O10</f>
        <v>0.880723217731391</v>
      </c>
      <c r="S10" s="181" t="n">
        <f aca="false">(N10-R10)*100</f>
        <v>-3.27019795683827</v>
      </c>
    </row>
    <row r="11" s="182" customFormat="true" ht="20" hidden="false" customHeight="true" outlineLevel="0" collapsed="false">
      <c r="A11" s="175" t="s">
        <v>47</v>
      </c>
      <c r="B11" s="176" t="n">
        <v>24129</v>
      </c>
      <c r="C11" s="177" t="n">
        <f aca="false">B11/$B$5</f>
        <v>0.0357132285030904</v>
      </c>
      <c r="D11" s="178" t="n">
        <v>18965</v>
      </c>
      <c r="E11" s="179" t="n">
        <f aca="false">D11/B11</f>
        <v>0.785983671101165</v>
      </c>
      <c r="F11" s="176" t="n">
        <v>20315</v>
      </c>
      <c r="G11" s="177" t="n">
        <f aca="false">F11/$F$5</f>
        <v>0.0340128081704408</v>
      </c>
      <c r="H11" s="178" t="n">
        <v>17312</v>
      </c>
      <c r="I11" s="179" t="n">
        <f aca="false">H11/F11</f>
        <v>0.852178193453113</v>
      </c>
      <c r="J11" s="180" t="n">
        <f aca="false">(E11-I11)*100</f>
        <v>-6.61945223519488</v>
      </c>
      <c r="K11" s="176" t="n">
        <v>226504</v>
      </c>
      <c r="L11" s="177" t="n">
        <f aca="false">K11/$K$5</f>
        <v>0.0372776566938216</v>
      </c>
      <c r="M11" s="178" t="n">
        <v>175167</v>
      </c>
      <c r="N11" s="179" t="n">
        <f aca="false">M11/K11</f>
        <v>0.773350581005192</v>
      </c>
      <c r="O11" s="176" t="n">
        <v>156946</v>
      </c>
      <c r="P11" s="177" t="n">
        <f aca="false">O11/$O$5</f>
        <v>0.0288619124120236</v>
      </c>
      <c r="Q11" s="178" t="n">
        <v>122215</v>
      </c>
      <c r="R11" s="179" t="n">
        <f aca="false">Q11/O11</f>
        <v>0.77870732608668</v>
      </c>
      <c r="S11" s="181" t="n">
        <f aca="false">(N11-R11)*100</f>
        <v>-0.535674508148754</v>
      </c>
    </row>
    <row r="12" s="182" customFormat="true" ht="20" hidden="false" customHeight="true" outlineLevel="0" collapsed="false">
      <c r="A12" s="175" t="s">
        <v>59</v>
      </c>
      <c r="B12" s="176" t="n">
        <v>22080</v>
      </c>
      <c r="C12" s="177" t="n">
        <f aca="false">B12/$B$5</f>
        <v>0.032680512468326</v>
      </c>
      <c r="D12" s="178" t="n">
        <v>13295</v>
      </c>
      <c r="E12" s="179" t="n">
        <f aca="false">D12/B12</f>
        <v>0.602128623188406</v>
      </c>
      <c r="F12" s="176" t="n">
        <v>17700</v>
      </c>
      <c r="G12" s="177" t="n">
        <f aca="false">F12/$F$5</f>
        <v>0.0296345904315433</v>
      </c>
      <c r="H12" s="178" t="n">
        <v>11731</v>
      </c>
      <c r="I12" s="179" t="n">
        <f aca="false">H12/F12</f>
        <v>0.662768361581921</v>
      </c>
      <c r="J12" s="180" t="n">
        <f aca="false">(E12-I12)*100</f>
        <v>-6.06397383935151</v>
      </c>
      <c r="K12" s="176" t="n">
        <v>176640</v>
      </c>
      <c r="L12" s="177" t="n">
        <f aca="false">K12/$K$5</f>
        <v>0.0290711213859209</v>
      </c>
      <c r="M12" s="178" t="n">
        <v>112180</v>
      </c>
      <c r="N12" s="179" t="n">
        <f aca="false">M12/K12</f>
        <v>0.635076992753623</v>
      </c>
      <c r="O12" s="176" t="n">
        <v>123150</v>
      </c>
      <c r="P12" s="177" t="n">
        <f aca="false">O12/$O$5</f>
        <v>0.0226469264176259</v>
      </c>
      <c r="Q12" s="178" t="n">
        <v>88903</v>
      </c>
      <c r="R12" s="179" t="n">
        <f aca="false">Q12/O12</f>
        <v>0.721908241981324</v>
      </c>
      <c r="S12" s="181" t="n">
        <f aca="false">(N12-R12)*100</f>
        <v>-8.68312492277005</v>
      </c>
    </row>
    <row r="13" s="182" customFormat="true" ht="20" hidden="false" customHeight="true" outlineLevel="0" collapsed="false">
      <c r="A13" s="175" t="s">
        <v>60</v>
      </c>
      <c r="B13" s="176" t="n">
        <v>18264</v>
      </c>
      <c r="C13" s="177" t="n">
        <f aca="false">B13/$B$5</f>
        <v>0.0270324673786914</v>
      </c>
      <c r="D13" s="178" t="n">
        <v>8978</v>
      </c>
      <c r="E13" s="179" t="n">
        <f aca="false">D13/B13</f>
        <v>0.491568112133158</v>
      </c>
      <c r="F13" s="176" t="n">
        <v>8640</v>
      </c>
      <c r="G13" s="177" t="n">
        <f aca="false">F13/$F$5</f>
        <v>0.0144656983801432</v>
      </c>
      <c r="H13" s="178" t="n">
        <v>5711</v>
      </c>
      <c r="I13" s="179" t="n">
        <f aca="false">H13/F13</f>
        <v>0.66099537037037</v>
      </c>
      <c r="J13" s="180" t="n">
        <f aca="false">(E13-I13)*100</f>
        <v>-16.9427258237212</v>
      </c>
      <c r="K13" s="176" t="n">
        <v>123144</v>
      </c>
      <c r="L13" s="177" t="n">
        <f aca="false">K13/$K$5</f>
        <v>0.0202668374770598</v>
      </c>
      <c r="M13" s="178" t="n">
        <v>65590</v>
      </c>
      <c r="N13" s="179" t="n">
        <f aca="false">M13/K13</f>
        <v>0.532628467485221</v>
      </c>
      <c r="O13" s="176" t="n">
        <v>104544</v>
      </c>
      <c r="P13" s="177" t="n">
        <f aca="false">O13/$O$5</f>
        <v>0.019225337193701</v>
      </c>
      <c r="Q13" s="178" t="n">
        <v>60133</v>
      </c>
      <c r="R13" s="179" t="n">
        <f aca="false">Q13/O13</f>
        <v>0.575193220079584</v>
      </c>
      <c r="S13" s="181" t="n">
        <f aca="false">(N13-R13)*100</f>
        <v>-4.25647525943632</v>
      </c>
    </row>
    <row r="14" s="182" customFormat="true" ht="20" hidden="false" customHeight="true" outlineLevel="0" collapsed="false">
      <c r="A14" s="175" t="s">
        <v>61</v>
      </c>
      <c r="B14" s="176" t="n">
        <v>17110</v>
      </c>
      <c r="C14" s="177" t="n">
        <f aca="false">B14/$B$5</f>
        <v>0.0253244369716058</v>
      </c>
      <c r="D14" s="178" t="n">
        <v>9597</v>
      </c>
      <c r="E14" s="179" t="n">
        <f aca="false">D14/B14</f>
        <v>0.560900058445354</v>
      </c>
      <c r="F14" s="176"/>
      <c r="G14" s="177" t="n">
        <f aca="false">F14/$F$5</f>
        <v>0</v>
      </c>
      <c r="H14" s="178"/>
      <c r="I14" s="179"/>
      <c r="J14" s="180"/>
      <c r="K14" s="176" t="n">
        <v>63390</v>
      </c>
      <c r="L14" s="177" t="n">
        <f aca="false">K14/$K$5</f>
        <v>0.0104326221957288</v>
      </c>
      <c r="M14" s="178" t="n">
        <v>41757</v>
      </c>
      <c r="N14" s="179" t="n">
        <f aca="false">M14/K14</f>
        <v>0.658731661145291</v>
      </c>
      <c r="O14" s="176"/>
      <c r="P14" s="177" t="n">
        <f aca="false">O14/$O$5</f>
        <v>0</v>
      </c>
      <c r="Q14" s="178"/>
      <c r="R14" s="179"/>
      <c r="S14" s="181"/>
    </row>
    <row r="15" s="182" customFormat="true" ht="20" hidden="false" customHeight="true" outlineLevel="0" collapsed="false">
      <c r="A15" s="175" t="s">
        <v>62</v>
      </c>
      <c r="B15" s="176" t="n">
        <v>16320</v>
      </c>
      <c r="C15" s="177" t="n">
        <f aca="false">B15/$B$5</f>
        <v>0.0241551613896322</v>
      </c>
      <c r="D15" s="178" t="n">
        <v>15192</v>
      </c>
      <c r="E15" s="179" t="n">
        <f aca="false">D15/B15</f>
        <v>0.930882352941177</v>
      </c>
      <c r="F15" s="176" t="n">
        <v>16320</v>
      </c>
      <c r="G15" s="177" t="n">
        <f aca="false">F15/$F$5</f>
        <v>0.0273240969402704</v>
      </c>
      <c r="H15" s="178" t="n">
        <v>14419</v>
      </c>
      <c r="I15" s="179" t="n">
        <f aca="false">H15/F15</f>
        <v>0.883517156862745</v>
      </c>
      <c r="J15" s="180" t="n">
        <f aca="false">(E15-I15)*100</f>
        <v>4.73651960784314</v>
      </c>
      <c r="K15" s="176" t="n">
        <v>150112</v>
      </c>
      <c r="L15" s="177" t="n">
        <f aca="false">K15/$K$5</f>
        <v>0.0247051866705354</v>
      </c>
      <c r="M15" s="178" t="n">
        <v>130879</v>
      </c>
      <c r="N15" s="179" t="n">
        <f aca="false">M15/K15</f>
        <v>0.87187566616926</v>
      </c>
      <c r="O15" s="176" t="n">
        <v>148520</v>
      </c>
      <c r="P15" s="177" t="n">
        <f aca="false">O15/$O$5</f>
        <v>0.0273123955464539</v>
      </c>
      <c r="Q15" s="178" t="n">
        <v>131961</v>
      </c>
      <c r="R15" s="179" t="n">
        <f aca="false">Q15/O15</f>
        <v>0.888506598437921</v>
      </c>
      <c r="S15" s="181" t="n">
        <f aca="false">(N15-R15)*100</f>
        <v>-1.66309322686605</v>
      </c>
    </row>
    <row r="16" s="182" customFormat="true" ht="20" hidden="false" customHeight="true" outlineLevel="0" collapsed="false">
      <c r="A16" s="175" t="s">
        <v>63</v>
      </c>
      <c r="B16" s="176" t="n">
        <v>15170</v>
      </c>
      <c r="C16" s="177" t="n">
        <f aca="false">B16/$B$5</f>
        <v>0.0224530513652403</v>
      </c>
      <c r="D16" s="178" t="n">
        <v>10613</v>
      </c>
      <c r="E16" s="179" t="n">
        <f aca="false">D16/B16</f>
        <v>0.699604482531312</v>
      </c>
      <c r="F16" s="176" t="n">
        <v>11840</v>
      </c>
      <c r="G16" s="177" t="n">
        <f aca="false">F16/$F$5</f>
        <v>0.0198233644468628</v>
      </c>
      <c r="H16" s="178" t="n">
        <v>8348</v>
      </c>
      <c r="I16" s="179" t="n">
        <f aca="false">H16/F16</f>
        <v>0.705067567567568</v>
      </c>
      <c r="J16" s="180" t="n">
        <f aca="false">(E16-I16)*100</f>
        <v>-0.546308503625581</v>
      </c>
      <c r="K16" s="176" t="n">
        <v>131940</v>
      </c>
      <c r="L16" s="177" t="n">
        <f aca="false">K16/$K$5</f>
        <v>0.0217144687254213</v>
      </c>
      <c r="M16" s="178" t="n">
        <v>94471</v>
      </c>
      <c r="N16" s="179" t="n">
        <f aca="false">M16/K16</f>
        <v>0.716014855237229</v>
      </c>
      <c r="O16" s="176" t="n">
        <v>103138</v>
      </c>
      <c r="P16" s="177" t="n">
        <f aca="false">O16/$O$5</f>
        <v>0.0189667778876256</v>
      </c>
      <c r="Q16" s="178" t="n">
        <v>74665</v>
      </c>
      <c r="R16" s="179" t="n">
        <f aca="false">Q16/O16</f>
        <v>0.723932982993659</v>
      </c>
      <c r="S16" s="181" t="n">
        <f aca="false">(N16-R16)*100</f>
        <v>-0.791812775642986</v>
      </c>
    </row>
    <row r="17" s="182" customFormat="true" ht="20" hidden="false" customHeight="true" outlineLevel="0" collapsed="false">
      <c r="A17" s="175" t="s">
        <v>64</v>
      </c>
      <c r="B17" s="176" t="n">
        <v>14384</v>
      </c>
      <c r="C17" s="177" t="n">
        <f aca="false">B17/$B$5</f>
        <v>0.0212896961659602</v>
      </c>
      <c r="D17" s="178" t="n">
        <v>11416</v>
      </c>
      <c r="E17" s="179" t="n">
        <f aca="false">D17/B17</f>
        <v>0.793659621802002</v>
      </c>
      <c r="F17" s="176" t="n">
        <v>18724</v>
      </c>
      <c r="G17" s="177" t="n">
        <f aca="false">F17/$F$5</f>
        <v>0.0313490435728936</v>
      </c>
      <c r="H17" s="178" t="n">
        <v>14839</v>
      </c>
      <c r="I17" s="179" t="n">
        <f aca="false">H17/F17</f>
        <v>0.792512283700064</v>
      </c>
      <c r="J17" s="180" t="n">
        <f aca="false">(E17-I17)*100</f>
        <v>0.114733810193812</v>
      </c>
      <c r="K17" s="176" t="n">
        <v>174023</v>
      </c>
      <c r="L17" s="177" t="n">
        <f aca="false">K17/$K$5</f>
        <v>0.0286404198196452</v>
      </c>
      <c r="M17" s="178" t="n">
        <v>141715</v>
      </c>
      <c r="N17" s="179" t="n">
        <f aca="false">M17/K17</f>
        <v>0.81434637950156</v>
      </c>
      <c r="O17" s="176" t="n">
        <v>182382</v>
      </c>
      <c r="P17" s="177" t="n">
        <f aca="false">O17/$O$5</f>
        <v>0.0335395187486759</v>
      </c>
      <c r="Q17" s="178" t="n">
        <v>148892</v>
      </c>
      <c r="R17" s="179" t="n">
        <f aca="false">Q17/O17</f>
        <v>0.816374422914542</v>
      </c>
      <c r="S17" s="181" t="n">
        <f aca="false">(N17-R17)*100</f>
        <v>-0.202804341298179</v>
      </c>
    </row>
    <row r="18" s="182" customFormat="true" ht="20" hidden="false" customHeight="true" outlineLevel="0" collapsed="false">
      <c r="A18" s="175" t="s">
        <v>49</v>
      </c>
      <c r="B18" s="176" t="n">
        <v>11454</v>
      </c>
      <c r="C18" s="177" t="n">
        <f aca="false">B18/$B$5</f>
        <v>0.0169530158429441</v>
      </c>
      <c r="D18" s="178" t="n">
        <v>6133</v>
      </c>
      <c r="E18" s="179" t="n">
        <f aca="false">D18/B18</f>
        <v>0.535446132355509</v>
      </c>
      <c r="F18" s="176" t="n">
        <v>11428</v>
      </c>
      <c r="G18" s="177" t="n">
        <f aca="false">F18/$F$5</f>
        <v>0.0191335649407727</v>
      </c>
      <c r="H18" s="178" t="n">
        <v>6897</v>
      </c>
      <c r="I18" s="179" t="n">
        <f aca="false">H18/F18</f>
        <v>0.603517675883794</v>
      </c>
      <c r="J18" s="180" t="n">
        <f aca="false">(E18-I18)*100</f>
        <v>-6.80715435282853</v>
      </c>
      <c r="K18" s="176" t="n">
        <v>118030</v>
      </c>
      <c r="L18" s="177" t="n">
        <f aca="false">K18/$K$5</f>
        <v>0.0194251837476237</v>
      </c>
      <c r="M18" s="178" t="n">
        <v>63683</v>
      </c>
      <c r="N18" s="179" t="n">
        <f aca="false">M18/K18</f>
        <v>0.539549267135474</v>
      </c>
      <c r="O18" s="176" t="n">
        <v>96456</v>
      </c>
      <c r="P18" s="177" t="n">
        <f aca="false">O18/$O$5</f>
        <v>0.0177379775439588</v>
      </c>
      <c r="Q18" s="178" t="n">
        <v>50348</v>
      </c>
      <c r="R18" s="179" t="n">
        <f aca="false">Q18/O18</f>
        <v>0.521978933399685</v>
      </c>
      <c r="S18" s="181" t="n">
        <f aca="false">(N18-R18)*100</f>
        <v>1.75703337357892</v>
      </c>
    </row>
    <row r="19" s="182" customFormat="true" ht="20" hidden="false" customHeight="true" outlineLevel="0" collapsed="false">
      <c r="A19" s="175" t="s">
        <v>65</v>
      </c>
      <c r="B19" s="176" t="n">
        <v>11024</v>
      </c>
      <c r="C19" s="177" t="n">
        <f aca="false">B19/$B$5</f>
        <v>0.0163165747033888</v>
      </c>
      <c r="D19" s="178" t="n">
        <v>7086</v>
      </c>
      <c r="E19" s="179" t="n">
        <f aca="false">D19/B19</f>
        <v>0.6427793904209</v>
      </c>
      <c r="F19" s="176" t="n">
        <v>11024</v>
      </c>
      <c r="G19" s="177" t="n">
        <f aca="false">F19/$F$5</f>
        <v>0.0184571595998493</v>
      </c>
      <c r="H19" s="178" t="n">
        <v>6467</v>
      </c>
      <c r="I19" s="179" t="n">
        <f aca="false">H19/F19</f>
        <v>0.586629172714078</v>
      </c>
      <c r="J19" s="180" t="n">
        <f aca="false">(E19-I19)*100</f>
        <v>5.61502177068215</v>
      </c>
      <c r="K19" s="176" t="n">
        <v>104728</v>
      </c>
      <c r="L19" s="177" t="n">
        <f aca="false">K19/$K$5</f>
        <v>0.0172359624122777</v>
      </c>
      <c r="M19" s="178" t="n">
        <v>69353</v>
      </c>
      <c r="N19" s="179" t="n">
        <f aca="false">M19/K19</f>
        <v>0.662220227637308</v>
      </c>
      <c r="O19" s="176" t="n">
        <v>101760</v>
      </c>
      <c r="P19" s="177" t="n">
        <f aca="false">O19/$O$5</f>
        <v>0.0187133677000212</v>
      </c>
      <c r="Q19" s="178" t="n">
        <v>71569</v>
      </c>
      <c r="R19" s="179" t="n">
        <f aca="false">Q19/O19</f>
        <v>0.703311713836478</v>
      </c>
      <c r="S19" s="181" t="n">
        <f aca="false">(N19-R19)*100</f>
        <v>-4.10914861991699</v>
      </c>
    </row>
    <row r="20" s="182" customFormat="true" ht="20" hidden="false" customHeight="true" outlineLevel="0" collapsed="false">
      <c r="A20" s="175" t="s">
        <v>66</v>
      </c>
      <c r="B20" s="176" t="n">
        <v>10680</v>
      </c>
      <c r="C20" s="177" t="n">
        <f aca="false">B20/$B$5</f>
        <v>0.0158074217917446</v>
      </c>
      <c r="D20" s="178" t="n">
        <v>7985</v>
      </c>
      <c r="E20" s="179" t="n">
        <f aca="false">D20/B20</f>
        <v>0.747659176029963</v>
      </c>
      <c r="F20" s="176" t="n">
        <v>10680</v>
      </c>
      <c r="G20" s="177" t="n">
        <f aca="false">F20/$F$5</f>
        <v>0.017881210497677</v>
      </c>
      <c r="H20" s="178" t="n">
        <v>7883</v>
      </c>
      <c r="I20" s="179" t="n">
        <f aca="false">H20/F20</f>
        <v>0.73810861423221</v>
      </c>
      <c r="J20" s="180" t="n">
        <f aca="false">(E20-I20)*100</f>
        <v>0.955056179775282</v>
      </c>
      <c r="K20" s="176" t="n">
        <v>98574</v>
      </c>
      <c r="L20" s="177" t="n">
        <f aca="false">K20/$K$5</f>
        <v>0.0162231471891744</v>
      </c>
      <c r="M20" s="178" t="n">
        <v>80233</v>
      </c>
      <c r="N20" s="179" t="n">
        <f aca="false">M20/K20</f>
        <v>0.8139367378822</v>
      </c>
      <c r="O20" s="176" t="n">
        <v>98800</v>
      </c>
      <c r="P20" s="177" t="n">
        <f aca="false">O20/$O$5</f>
        <v>0.0181690323188099</v>
      </c>
      <c r="Q20" s="178" t="n">
        <v>81601</v>
      </c>
      <c r="R20" s="179" t="n">
        <f aca="false">Q20/O20</f>
        <v>0.825921052631579</v>
      </c>
      <c r="S20" s="181" t="n">
        <f aca="false">(N20-R20)*100</f>
        <v>-1.19843147493788</v>
      </c>
    </row>
    <row r="21" s="182" customFormat="true" ht="20" hidden="false" customHeight="true" outlineLevel="0" collapsed="false">
      <c r="A21" s="175" t="s">
        <v>67</v>
      </c>
      <c r="B21" s="176" t="n">
        <v>10080</v>
      </c>
      <c r="C21" s="177" t="n">
        <f aca="false">B21/$B$5</f>
        <v>0.014919364387714</v>
      </c>
      <c r="D21" s="178" t="n">
        <v>3881</v>
      </c>
      <c r="E21" s="179" t="n">
        <f aca="false">D21/B21</f>
        <v>0.385019841269841</v>
      </c>
      <c r="F21" s="176" t="n">
        <v>8160</v>
      </c>
      <c r="G21" s="177" t="n">
        <f aca="false">F21/$F$5</f>
        <v>0.0136620484701352</v>
      </c>
      <c r="H21" s="178" t="n">
        <v>2806</v>
      </c>
      <c r="I21" s="179" t="n">
        <f aca="false">H21/F21</f>
        <v>0.343872549019608</v>
      </c>
      <c r="J21" s="180" t="n">
        <f aca="false">(E21-I21)*100</f>
        <v>4.11472922502334</v>
      </c>
      <c r="K21" s="176" t="n">
        <v>97407</v>
      </c>
      <c r="L21" s="177" t="n">
        <f aca="false">K21/$K$5</f>
        <v>0.0160310842438768</v>
      </c>
      <c r="M21" s="178" t="n">
        <v>44385</v>
      </c>
      <c r="N21" s="179" t="n">
        <f aca="false">M21/K21</f>
        <v>0.455665403923743</v>
      </c>
      <c r="O21" s="176" t="n">
        <v>70936</v>
      </c>
      <c r="P21" s="177" t="n">
        <f aca="false">O21/$O$5</f>
        <v>0.0130449238518937</v>
      </c>
      <c r="Q21" s="178" t="n">
        <v>26317</v>
      </c>
      <c r="R21" s="179" t="n">
        <f aca="false">Q21/O21</f>
        <v>0.370996391113116</v>
      </c>
      <c r="S21" s="181" t="n">
        <f aca="false">(N21-R21)*100</f>
        <v>8.46690128106266</v>
      </c>
    </row>
    <row r="22" s="182" customFormat="true" ht="20" hidden="false" customHeight="true" outlineLevel="0" collapsed="false">
      <c r="A22" s="175" t="s">
        <v>68</v>
      </c>
      <c r="B22" s="176" t="n">
        <v>10010</v>
      </c>
      <c r="C22" s="177" t="n">
        <f aca="false">B22/$B$5</f>
        <v>0.0148157576905771</v>
      </c>
      <c r="D22" s="178" t="n">
        <v>4575</v>
      </c>
      <c r="E22" s="179" t="n">
        <f aca="false">D22/B22</f>
        <v>0.457042957042957</v>
      </c>
      <c r="F22" s="176" t="n">
        <v>9540</v>
      </c>
      <c r="G22" s="177" t="n">
        <f aca="false">F22/$F$5</f>
        <v>0.0159725419614081</v>
      </c>
      <c r="H22" s="178" t="n">
        <v>5116</v>
      </c>
      <c r="I22" s="179" t="n">
        <f aca="false">H22/F22</f>
        <v>0.536268343815514</v>
      </c>
      <c r="J22" s="180" t="n">
        <f aca="false">(E22-I22)*100</f>
        <v>-7.92253867725565</v>
      </c>
      <c r="K22" s="176" t="n">
        <v>89490</v>
      </c>
      <c r="L22" s="177" t="n">
        <f aca="false">K22/$K$5</f>
        <v>0.014728117373336</v>
      </c>
      <c r="M22" s="178" t="n">
        <v>46436</v>
      </c>
      <c r="N22" s="179" t="n">
        <f aca="false">M22/K22</f>
        <v>0.518895966029724</v>
      </c>
      <c r="O22" s="176" t="n">
        <v>89106</v>
      </c>
      <c r="P22" s="177" t="n">
        <f aca="false">O22/$O$5</f>
        <v>0.0163863339453428</v>
      </c>
      <c r="Q22" s="178" t="n">
        <v>47686</v>
      </c>
      <c r="R22" s="179" t="n">
        <f aca="false">Q22/O22</f>
        <v>0.535160370794335</v>
      </c>
      <c r="S22" s="181" t="n">
        <f aca="false">(N22-R22)*100</f>
        <v>-1.62644047646109</v>
      </c>
    </row>
    <row r="23" s="182" customFormat="true" ht="20" hidden="false" customHeight="true" outlineLevel="0" collapsed="false">
      <c r="A23" s="175" t="s">
        <v>69</v>
      </c>
      <c r="B23" s="176" t="n">
        <v>9000</v>
      </c>
      <c r="C23" s="177" t="n">
        <f aca="false">B23/$B$5</f>
        <v>0.0133208610604589</v>
      </c>
      <c r="D23" s="178" t="n">
        <v>5721</v>
      </c>
      <c r="E23" s="179" t="n">
        <f aca="false">D23/B23</f>
        <v>0.635666666666667</v>
      </c>
      <c r="F23" s="176" t="n">
        <v>9000</v>
      </c>
      <c r="G23" s="177" t="n">
        <f aca="false">F23/$F$5</f>
        <v>0.0150684358126491</v>
      </c>
      <c r="H23" s="178" t="n">
        <v>7336</v>
      </c>
      <c r="I23" s="179" t="n">
        <f aca="false">H23/F23</f>
        <v>0.815111111111111</v>
      </c>
      <c r="J23" s="180" t="n">
        <f aca="false">(E23-I23)*100</f>
        <v>-17.9444444444444</v>
      </c>
      <c r="K23" s="176" t="n">
        <v>82200</v>
      </c>
      <c r="L23" s="177" t="n">
        <f aca="false">K23/$K$5</f>
        <v>0.0135283411340733</v>
      </c>
      <c r="M23" s="178" t="n">
        <v>60295</v>
      </c>
      <c r="N23" s="179" t="n">
        <f aca="false">M23/K23</f>
        <v>0.733515815085158</v>
      </c>
      <c r="O23" s="176" t="n">
        <v>84628</v>
      </c>
      <c r="P23" s="177" t="n">
        <f aca="false">O23/$O$5</f>
        <v>0.0155628427841725</v>
      </c>
      <c r="Q23" s="178" t="n">
        <v>68836</v>
      </c>
      <c r="R23" s="179" t="n">
        <f aca="false">Q23/O23</f>
        <v>0.813395093822376</v>
      </c>
      <c r="S23" s="181" t="n">
        <f aca="false">(N23-R23)*100</f>
        <v>-7.98792787372175</v>
      </c>
    </row>
    <row r="24" s="182" customFormat="true" ht="20" hidden="false" customHeight="true" outlineLevel="0" collapsed="false">
      <c r="A24" s="175" t="s">
        <v>70</v>
      </c>
      <c r="B24" s="176" t="n">
        <v>8748</v>
      </c>
      <c r="C24" s="177" t="n">
        <f aca="false">B24/$B$5</f>
        <v>0.0129478769507661</v>
      </c>
      <c r="D24" s="178" t="n">
        <v>5876</v>
      </c>
      <c r="E24" s="179" t="n">
        <f aca="false">D24/B24</f>
        <v>0.671696387745771</v>
      </c>
      <c r="F24" s="176" t="n">
        <v>6716</v>
      </c>
      <c r="G24" s="177" t="n">
        <f aca="false">F24/$F$5</f>
        <v>0.0112444016575279</v>
      </c>
      <c r="H24" s="178" t="n">
        <v>4932</v>
      </c>
      <c r="I24" s="179" t="n">
        <f aca="false">H24/F24</f>
        <v>0.734365693865396</v>
      </c>
      <c r="J24" s="180" t="n">
        <f aca="false">(E24-I24)*100</f>
        <v>-6.26693061196256</v>
      </c>
      <c r="K24" s="176" t="n">
        <v>61226</v>
      </c>
      <c r="L24" s="177" t="n">
        <f aca="false">K24/$K$5</f>
        <v>0.0100764746262137</v>
      </c>
      <c r="M24" s="178" t="n">
        <v>47265</v>
      </c>
      <c r="N24" s="179" t="n">
        <f aca="false">M24/K24</f>
        <v>0.771975957926371</v>
      </c>
      <c r="O24" s="176" t="n">
        <v>66482</v>
      </c>
      <c r="P24" s="177" t="n">
        <f aca="false">O24/$O$5</f>
        <v>0.0122258462208413</v>
      </c>
      <c r="Q24" s="178" t="n">
        <v>48003</v>
      </c>
      <c r="R24" s="179" t="n">
        <f aca="false">Q24/O24</f>
        <v>0.722045064829578</v>
      </c>
      <c r="S24" s="181" t="n">
        <f aca="false">(N24-R24)*100</f>
        <v>4.99308930967932</v>
      </c>
    </row>
    <row r="25" s="182" customFormat="true" ht="20" hidden="false" customHeight="true" outlineLevel="0" collapsed="false">
      <c r="A25" s="175" t="s">
        <v>71</v>
      </c>
      <c r="B25" s="176" t="n">
        <v>5720</v>
      </c>
      <c r="C25" s="177" t="n">
        <f aca="false">B25/$B$5</f>
        <v>0.00846614725175835</v>
      </c>
      <c r="D25" s="178" t="n">
        <v>4321</v>
      </c>
      <c r="E25" s="179" t="n">
        <f aca="false">D25/B25</f>
        <v>0.755419580419581</v>
      </c>
      <c r="F25" s="176" t="n">
        <v>5720</v>
      </c>
      <c r="G25" s="177" t="n">
        <f aca="false">F25/$F$5</f>
        <v>0.00957682809426144</v>
      </c>
      <c r="H25" s="178" t="n">
        <v>4141</v>
      </c>
      <c r="I25" s="179" t="n">
        <f aca="false">H25/F25</f>
        <v>0.723951048951049</v>
      </c>
      <c r="J25" s="180" t="n">
        <f aca="false">(E25-I25)*100</f>
        <v>3.14685314685315</v>
      </c>
      <c r="K25" s="176" t="n">
        <v>51480</v>
      </c>
      <c r="L25" s="177" t="n">
        <f aca="false">K25/$K$5</f>
        <v>0.0084724939365218</v>
      </c>
      <c r="M25" s="178" t="n">
        <v>40596</v>
      </c>
      <c r="N25" s="179" t="n">
        <f aca="false">M25/K25</f>
        <v>0.788578088578089</v>
      </c>
      <c r="O25" s="176" t="n">
        <v>50640</v>
      </c>
      <c r="P25" s="177" t="n">
        <f aca="false">O25/$O$5</f>
        <v>0.0093125485488313</v>
      </c>
      <c r="Q25" s="178" t="n">
        <v>39004</v>
      </c>
      <c r="R25" s="179" t="n">
        <f aca="false">Q25/O25</f>
        <v>0.770221169036335</v>
      </c>
      <c r="S25" s="181" t="n">
        <f aca="false">(N25-R25)*100</f>
        <v>1.83569195417537</v>
      </c>
    </row>
    <row r="26" s="182" customFormat="true" ht="20" hidden="false" customHeight="true" outlineLevel="0" collapsed="false">
      <c r="A26" s="175" t="s">
        <v>72</v>
      </c>
      <c r="B26" s="176" t="n">
        <v>2808</v>
      </c>
      <c r="C26" s="177" t="n">
        <f aca="false">B26/$B$5</f>
        <v>0.00415610865086319</v>
      </c>
      <c r="D26" s="178" t="n">
        <v>1203</v>
      </c>
      <c r="E26" s="179" t="n">
        <f aca="false">D26/B26</f>
        <v>0.428418803418803</v>
      </c>
      <c r="F26" s="176" t="n">
        <v>4488</v>
      </c>
      <c r="G26" s="177" t="n">
        <f aca="false">F26/$F$5</f>
        <v>0.00751412665857436</v>
      </c>
      <c r="H26" s="178" t="n">
        <v>2360</v>
      </c>
      <c r="I26" s="179" t="n">
        <f aca="false">H26/F26</f>
        <v>0.525846702317291</v>
      </c>
      <c r="J26" s="180" t="n">
        <f aca="false">(E26-I26)*100</f>
        <v>-9.74278988984872</v>
      </c>
      <c r="K26" s="176" t="n">
        <v>48680</v>
      </c>
      <c r="L26" s="177" t="n">
        <f aca="false">K26/$K$5</f>
        <v>0.00801167453049497</v>
      </c>
      <c r="M26" s="178" t="n">
        <v>24276</v>
      </c>
      <c r="N26" s="179" t="n">
        <f aca="false">M26/K26</f>
        <v>0.498685291700904</v>
      </c>
      <c r="O26" s="176" t="n">
        <v>45636</v>
      </c>
      <c r="P26" s="177" t="n">
        <f aca="false">O26/$O$5</f>
        <v>0.00839232751924299</v>
      </c>
      <c r="Q26" s="178" t="n">
        <v>27620</v>
      </c>
      <c r="R26" s="179" t="n">
        <f aca="false">Q26/O26</f>
        <v>0.605223946007538</v>
      </c>
      <c r="S26" s="181" t="n">
        <f aca="false">(N26-R26)*100</f>
        <v>-10.6538654306634</v>
      </c>
    </row>
    <row r="27" s="182" customFormat="true" ht="20" hidden="false" customHeight="true" outlineLevel="0" collapsed="false">
      <c r="A27" s="175" t="s">
        <v>73</v>
      </c>
      <c r="B27" s="176" t="n">
        <v>2312</v>
      </c>
      <c r="C27" s="177" t="n">
        <f aca="false">B27/$B$5</f>
        <v>0.00342198119686457</v>
      </c>
      <c r="D27" s="178" t="n">
        <v>1055</v>
      </c>
      <c r="E27" s="179" t="n">
        <f aca="false">D27/B27</f>
        <v>0.456314878892734</v>
      </c>
      <c r="F27" s="176" t="n">
        <v>1936</v>
      </c>
      <c r="G27" s="177" t="n">
        <f aca="false">F27/$F$5</f>
        <v>0.00324138797036541</v>
      </c>
      <c r="H27" s="178" t="n">
        <v>1112</v>
      </c>
      <c r="I27" s="179" t="n">
        <f aca="false">H27/F27</f>
        <v>0.574380165289256</v>
      </c>
      <c r="J27" s="180" t="n">
        <f aca="false">(E27-I27)*100</f>
        <v>-11.8065286396523</v>
      </c>
      <c r="K27" s="176" t="n">
        <v>19992</v>
      </c>
      <c r="L27" s="177" t="n">
        <f aca="false">K27/$K$5</f>
        <v>0.00329025055903154</v>
      </c>
      <c r="M27" s="178" t="n">
        <v>11006</v>
      </c>
      <c r="N27" s="179" t="n">
        <f aca="false">M27/K27</f>
        <v>0.550520208083233</v>
      </c>
      <c r="O27" s="176" t="n">
        <v>19224</v>
      </c>
      <c r="P27" s="177" t="n">
        <f aca="false">O27/$O$5</f>
        <v>0.00353523762446155</v>
      </c>
      <c r="Q27" s="178" t="n">
        <v>8880</v>
      </c>
      <c r="R27" s="179" t="n">
        <f aca="false">Q27/O27</f>
        <v>0.461922596754057</v>
      </c>
      <c r="S27" s="181" t="n">
        <f aca="false">(N27-R27)*100</f>
        <v>8.85976113291759</v>
      </c>
    </row>
    <row r="28" s="182" customFormat="true" ht="20" hidden="false" customHeight="true" outlineLevel="0" collapsed="false">
      <c r="A28" s="175" t="s">
        <v>74</v>
      </c>
      <c r="B28" s="176" t="n">
        <v>1600</v>
      </c>
      <c r="C28" s="177" t="n">
        <f aca="false">B28/$B$5</f>
        <v>0.00236815307741492</v>
      </c>
      <c r="D28" s="178" t="n">
        <v>336</v>
      </c>
      <c r="E28" s="179" t="n">
        <f aca="false">D28/B28</f>
        <v>0.21</v>
      </c>
      <c r="F28" s="176" t="n">
        <v>1600</v>
      </c>
      <c r="G28" s="177" t="n">
        <f aca="false">F28/$F$5</f>
        <v>0.00267883303335984</v>
      </c>
      <c r="H28" s="178" t="n">
        <v>439</v>
      </c>
      <c r="I28" s="179" t="n">
        <f aca="false">H28/F28</f>
        <v>0.274375</v>
      </c>
      <c r="J28" s="180" t="n">
        <f aca="false">(E28-I28)*100</f>
        <v>-6.4375</v>
      </c>
      <c r="K28" s="176" t="n">
        <v>15600</v>
      </c>
      <c r="L28" s="177" t="n">
        <f aca="false">K28/$K$5</f>
        <v>0.00256742240500661</v>
      </c>
      <c r="M28" s="178" t="n">
        <v>5357</v>
      </c>
      <c r="N28" s="179" t="n">
        <f aca="false">M28/K28</f>
        <v>0.343397435897436</v>
      </c>
      <c r="O28" s="176" t="n">
        <v>6800</v>
      </c>
      <c r="P28" s="177" t="n">
        <f aca="false">O28/$O$5</f>
        <v>0.00125050020008003</v>
      </c>
      <c r="Q28" s="178" t="n">
        <v>2967</v>
      </c>
      <c r="R28" s="179" t="n">
        <f aca="false">Q28/O28</f>
        <v>0.436323529411765</v>
      </c>
      <c r="S28" s="181" t="n">
        <f aca="false">(N28-R28)*100</f>
        <v>-9.29260935143289</v>
      </c>
    </row>
    <row r="29" s="182" customFormat="true" ht="20" hidden="false" customHeight="true" outlineLevel="0" collapsed="false">
      <c r="A29" s="183" t="s">
        <v>75</v>
      </c>
      <c r="B29" s="184" t="n">
        <v>0</v>
      </c>
      <c r="C29" s="185" t="n">
        <f aca="false">B29/$B$5</f>
        <v>0</v>
      </c>
      <c r="D29" s="186" t="n">
        <v>0</v>
      </c>
      <c r="E29" s="187"/>
      <c r="F29" s="184" t="n">
        <v>1520</v>
      </c>
      <c r="G29" s="185" t="n">
        <f aca="false">F29/$F$5</f>
        <v>0.00254489138169185</v>
      </c>
      <c r="H29" s="186" t="n">
        <v>1114</v>
      </c>
      <c r="I29" s="187" t="n">
        <f aca="false">H29/F29</f>
        <v>0.732894736842105</v>
      </c>
      <c r="J29" s="188"/>
      <c r="K29" s="184" t="n">
        <v>14195</v>
      </c>
      <c r="L29" s="185" t="n">
        <f aca="false">K29/$K$5</f>
        <v>0.00233618981019672</v>
      </c>
      <c r="M29" s="186" t="n">
        <v>10515</v>
      </c>
      <c r="N29" s="187" t="n">
        <f aca="false">M29/K29</f>
        <v>0.740753786544558</v>
      </c>
      <c r="O29" s="184" t="n">
        <v>140227</v>
      </c>
      <c r="P29" s="185" t="n">
        <f aca="false">O29/$O$5</f>
        <v>0.025787336993621</v>
      </c>
      <c r="Q29" s="186" t="n">
        <v>66336</v>
      </c>
      <c r="R29" s="187" t="n">
        <f aca="false">Q29/O29</f>
        <v>0.473061535938157</v>
      </c>
      <c r="S29" s="189" t="n">
        <f aca="false">(N29-R29)*100</f>
        <v>26.7692250606401</v>
      </c>
    </row>
    <row r="30" customFormat="false" ht="15.3" hidden="false" customHeight="false" outlineLevel="0" collapsed="false">
      <c r="A30" s="157" t="s">
        <v>53</v>
      </c>
    </row>
    <row r="31" customFormat="false" ht="12" hidden="false" customHeight="true" outlineLevel="0" collapsed="false">
      <c r="A31" s="157" t="s">
        <v>54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29 S5:S2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14" activeCellId="0" sqref="G14"/>
    </sheetView>
  </sheetViews>
  <sheetFormatPr defaultColWidth="7.9921875" defaultRowHeight="15.3" zeroHeight="false" outlineLevelRow="0" outlineLevelCol="0"/>
  <cols>
    <col collapsed="false" customWidth="true" hidden="false" outlineLevel="0" max="1" min="1" style="190" width="14.24"/>
    <col collapsed="false" customWidth="true" hidden="false" outlineLevel="0" max="2" min="2" style="190" width="9.86"/>
    <col collapsed="false" customWidth="true" hidden="false" outlineLevel="0" max="3" min="3" style="190" width="9.24"/>
    <col collapsed="false" customWidth="true" hidden="false" outlineLevel="0" max="4" min="4" style="191" width="10.86"/>
    <col collapsed="false" customWidth="true" hidden="false" outlineLevel="0" max="5" min="5" style="190" width="9.86"/>
    <col collapsed="false" customWidth="true" hidden="false" outlineLevel="0" max="6" min="6" style="190" width="9.12"/>
    <col collapsed="false" customWidth="true" hidden="false" outlineLevel="0" max="7" min="7" style="191" width="10.5"/>
    <col collapsed="false" customWidth="true" hidden="false" outlineLevel="0" max="8" min="8" style="190" width="6.61"/>
    <col collapsed="false" customWidth="true" hidden="false" outlineLevel="0" max="9" min="9" style="190" width="10.61"/>
    <col collapsed="false" customWidth="true" hidden="false" outlineLevel="0" max="10" min="10" style="190" width="11.12"/>
    <col collapsed="false" customWidth="true" hidden="false" outlineLevel="0" max="11" min="11" style="190" width="10.5"/>
    <col collapsed="false" customWidth="true" hidden="false" outlineLevel="0" max="12" min="12" style="190" width="10.86"/>
    <col collapsed="false" customWidth="true" hidden="false" outlineLevel="0" max="13" min="13" style="190" width="9.86"/>
    <col collapsed="false" customWidth="true" hidden="false" outlineLevel="0" max="14" min="14" style="190" width="11.24"/>
    <col collapsed="false" customWidth="true" hidden="false" outlineLevel="0" max="15" min="15" style="190" width="6.5"/>
    <col collapsed="false" customWidth="false" hidden="false" outlineLevel="0" max="257" min="16" style="190" width="7.99"/>
  </cols>
  <sheetData>
    <row r="1" customFormat="false" ht="23.3" hidden="false" customHeight="true" outlineLevel="0" collapsed="false">
      <c r="A1" s="192" t="s">
        <v>76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19.3" hidden="false" customHeight="true" outlineLevel="0" collapsed="false">
      <c r="A2" s="193" t="s">
        <v>77</v>
      </c>
      <c r="B2" s="194" t="s">
        <v>78</v>
      </c>
      <c r="C2" s="194"/>
      <c r="D2" s="194"/>
      <c r="E2" s="194"/>
      <c r="F2" s="194"/>
      <c r="G2" s="194"/>
      <c r="H2" s="194"/>
      <c r="I2" s="194" t="s">
        <v>79</v>
      </c>
      <c r="J2" s="194"/>
      <c r="K2" s="194"/>
      <c r="L2" s="194"/>
      <c r="M2" s="194"/>
      <c r="N2" s="194"/>
      <c r="O2" s="194"/>
    </row>
    <row r="3" customFormat="false" ht="16" hidden="false" customHeight="true" outlineLevel="0" collapsed="false">
      <c r="A3" s="193"/>
      <c r="B3" s="195" t="s">
        <v>36</v>
      </c>
      <c r="C3" s="195"/>
      <c r="D3" s="195"/>
      <c r="E3" s="195" t="s">
        <v>37</v>
      </c>
      <c r="F3" s="195"/>
      <c r="G3" s="195"/>
      <c r="H3" s="193" t="s">
        <v>80</v>
      </c>
      <c r="I3" s="196" t="s">
        <v>39</v>
      </c>
      <c r="J3" s="196"/>
      <c r="K3" s="196"/>
      <c r="L3" s="196" t="s">
        <v>40</v>
      </c>
      <c r="M3" s="196"/>
      <c r="N3" s="196"/>
      <c r="O3" s="193" t="s">
        <v>80</v>
      </c>
    </row>
    <row r="4" customFormat="false" ht="34.4" hidden="false" customHeight="true" outlineLevel="0" collapsed="false">
      <c r="A4" s="193"/>
      <c r="B4" s="197" t="s">
        <v>41</v>
      </c>
      <c r="C4" s="198" t="s">
        <v>43</v>
      </c>
      <c r="D4" s="199" t="s">
        <v>81</v>
      </c>
      <c r="E4" s="197" t="s">
        <v>41</v>
      </c>
      <c r="F4" s="198" t="s">
        <v>43</v>
      </c>
      <c r="G4" s="199" t="s">
        <v>81</v>
      </c>
      <c r="H4" s="193"/>
      <c r="I4" s="197" t="s">
        <v>41</v>
      </c>
      <c r="J4" s="198" t="s">
        <v>43</v>
      </c>
      <c r="K4" s="199" t="s">
        <v>81</v>
      </c>
      <c r="L4" s="197" t="s">
        <v>41</v>
      </c>
      <c r="M4" s="198" t="s">
        <v>43</v>
      </c>
      <c r="N4" s="199" t="s">
        <v>81</v>
      </c>
      <c r="O4" s="193"/>
    </row>
    <row r="5" s="206" customFormat="true" ht="17.1" hidden="false" customHeight="true" outlineLevel="0" collapsed="false">
      <c r="A5" s="200" t="s">
        <v>45</v>
      </c>
      <c r="B5" s="201" t="n">
        <f aca="false">SUM(B6:B45)</f>
        <v>1288257</v>
      </c>
      <c r="C5" s="202" t="n">
        <f aca="false">SUM(C6:C45)</f>
        <v>860262</v>
      </c>
      <c r="D5" s="203" t="n">
        <f aca="false">C5/B5</f>
        <v>0.667772036169802</v>
      </c>
      <c r="E5" s="201" t="n">
        <f aca="false">SUM(E6:E45)</f>
        <v>1296023</v>
      </c>
      <c r="F5" s="202" t="n">
        <f aca="false">SUM(F6:F45)</f>
        <v>832042</v>
      </c>
      <c r="G5" s="204" t="n">
        <f aca="false">F5/E5</f>
        <v>0.641996322596127</v>
      </c>
      <c r="H5" s="205" t="n">
        <f aca="false">(D5-G5)*100</f>
        <v>2.57757135736748</v>
      </c>
      <c r="I5" s="201" t="n">
        <f aca="false">SUM(I6:I45)</f>
        <v>11888772</v>
      </c>
      <c r="J5" s="202" t="n">
        <f aca="false">SUM(J6:J45)</f>
        <v>7921605</v>
      </c>
      <c r="K5" s="203" t="n">
        <f aca="false">J5/I5</f>
        <v>0.666309775307324</v>
      </c>
      <c r="L5" s="201" t="n">
        <f aca="false">SUM(L6:L45)</f>
        <v>11976171</v>
      </c>
      <c r="M5" s="202" t="n">
        <f aca="false">SUM(M6:M45)</f>
        <v>7557329</v>
      </c>
      <c r="N5" s="204" t="n">
        <f aca="false">M5/L5</f>
        <v>0.631030485453155</v>
      </c>
      <c r="O5" s="205" t="n">
        <f aca="false">(K5-N5)*100</f>
        <v>3.52792898541683</v>
      </c>
    </row>
    <row r="6" customFormat="false" ht="17.1" hidden="false" customHeight="true" outlineLevel="0" collapsed="false">
      <c r="A6" s="207" t="s">
        <v>82</v>
      </c>
      <c r="B6" s="208" t="n">
        <v>168190</v>
      </c>
      <c r="C6" s="209" t="n">
        <v>112665</v>
      </c>
      <c r="D6" s="210" t="n">
        <f aca="false">C6/B6</f>
        <v>0.66986741185564</v>
      </c>
      <c r="E6" s="211" t="n">
        <v>174728</v>
      </c>
      <c r="F6" s="209" t="n">
        <v>116286</v>
      </c>
      <c r="G6" s="212" t="n">
        <f aca="false">F6/E6</f>
        <v>0.665525845886177</v>
      </c>
      <c r="H6" s="213" t="n">
        <f aca="false">(D6-G6)*100</f>
        <v>0.434156596946211</v>
      </c>
      <c r="I6" s="208" t="n">
        <v>1501063</v>
      </c>
      <c r="J6" s="209" t="n">
        <v>1039600</v>
      </c>
      <c r="K6" s="210" t="n">
        <f aca="false">J6/I6</f>
        <v>0.692575861239668</v>
      </c>
      <c r="L6" s="211" t="n">
        <v>1608785</v>
      </c>
      <c r="M6" s="209" t="n">
        <v>1063134</v>
      </c>
      <c r="N6" s="212" t="n">
        <f aca="false">M6/L6</f>
        <v>0.66083037820467</v>
      </c>
      <c r="O6" s="213" t="n">
        <f aca="false">(K6-N6)*100</f>
        <v>3.17454830349982</v>
      </c>
    </row>
    <row r="7" customFormat="false" ht="17.1" hidden="false" customHeight="true" outlineLevel="0" collapsed="false">
      <c r="A7" s="207" t="s">
        <v>83</v>
      </c>
      <c r="B7" s="208" t="n">
        <v>160194</v>
      </c>
      <c r="C7" s="209" t="n">
        <v>106480</v>
      </c>
      <c r="D7" s="210" t="n">
        <f aca="false">C7/B7</f>
        <v>0.664694058454124</v>
      </c>
      <c r="E7" s="211" t="n">
        <v>162963</v>
      </c>
      <c r="F7" s="209" t="n">
        <v>112597</v>
      </c>
      <c r="G7" s="212" t="n">
        <f aca="false">F7/E7</f>
        <v>0.690935979332732</v>
      </c>
      <c r="H7" s="213" t="n">
        <f aca="false">(D7-G7)*100</f>
        <v>-2.62419208786077</v>
      </c>
      <c r="I7" s="208" t="n">
        <v>1442482</v>
      </c>
      <c r="J7" s="209" t="n">
        <v>987588</v>
      </c>
      <c r="K7" s="210" t="n">
        <f aca="false">J7/I7</f>
        <v>0.684644938377047</v>
      </c>
      <c r="L7" s="211" t="n">
        <v>1523884</v>
      </c>
      <c r="M7" s="209" t="n">
        <v>1019844</v>
      </c>
      <c r="N7" s="212" t="n">
        <f aca="false">M7/L7</f>
        <v>0.669239915899111</v>
      </c>
      <c r="O7" s="213" t="n">
        <f aca="false">(K7-N7)*100</f>
        <v>1.54050224779368</v>
      </c>
    </row>
    <row r="8" customFormat="false" ht="17.1" hidden="false" customHeight="true" outlineLevel="0" collapsed="false">
      <c r="A8" s="207" t="s">
        <v>84</v>
      </c>
      <c r="B8" s="208" t="n">
        <v>97371</v>
      </c>
      <c r="C8" s="209" t="n">
        <v>71984</v>
      </c>
      <c r="D8" s="210" t="n">
        <f aca="false">C8/B8</f>
        <v>0.739275554323156</v>
      </c>
      <c r="E8" s="211" t="n">
        <v>118621</v>
      </c>
      <c r="F8" s="209" t="n">
        <v>69063</v>
      </c>
      <c r="G8" s="212" t="n">
        <f aca="false">F8/E8</f>
        <v>0.582215627924229</v>
      </c>
      <c r="H8" s="213" t="n">
        <f aca="false">(D8-G8)*100</f>
        <v>15.7059926398926</v>
      </c>
      <c r="I8" s="208" t="n">
        <v>953405</v>
      </c>
      <c r="J8" s="209" t="n">
        <v>671977</v>
      </c>
      <c r="K8" s="210" t="n">
        <f aca="false">J8/I8</f>
        <v>0.704817994451466</v>
      </c>
      <c r="L8" s="211" t="n">
        <v>1083511</v>
      </c>
      <c r="M8" s="209" t="n">
        <v>647264</v>
      </c>
      <c r="N8" s="212" t="n">
        <f aca="false">M8/L8</f>
        <v>0.597376491793807</v>
      </c>
      <c r="O8" s="213" t="n">
        <f aca="false">(K8-N8)*100</f>
        <v>10.7441502657659</v>
      </c>
    </row>
    <row r="9" customFormat="false" ht="17.1" hidden="false" customHeight="true" outlineLevel="0" collapsed="false">
      <c r="A9" s="207" t="s">
        <v>85</v>
      </c>
      <c r="B9" s="208" t="n">
        <v>90044</v>
      </c>
      <c r="C9" s="209" t="n">
        <v>56762</v>
      </c>
      <c r="D9" s="210" t="n">
        <f aca="false">C9/B9</f>
        <v>0.630380702767536</v>
      </c>
      <c r="E9" s="211" t="n">
        <v>88179</v>
      </c>
      <c r="F9" s="209" t="n">
        <v>55896</v>
      </c>
      <c r="G9" s="212" t="n">
        <f aca="false">F9/E9</f>
        <v>0.633892423366108</v>
      </c>
      <c r="H9" s="213" t="n">
        <f aca="false">(D9-G9)*100</f>
        <v>-0.351172059857174</v>
      </c>
      <c r="I9" s="208" t="n">
        <v>798044</v>
      </c>
      <c r="J9" s="209" t="n">
        <v>533699</v>
      </c>
      <c r="K9" s="210" t="n">
        <f aca="false">J9/I9</f>
        <v>0.668758865425967</v>
      </c>
      <c r="L9" s="211" t="n">
        <v>813147</v>
      </c>
      <c r="M9" s="209" t="n">
        <v>514095</v>
      </c>
      <c r="N9" s="212" t="n">
        <f aca="false">M9/L9</f>
        <v>0.632228858988596</v>
      </c>
      <c r="O9" s="213" t="n">
        <f aca="false">(K9-N9)*100</f>
        <v>3.65300064373704</v>
      </c>
    </row>
    <row r="10" customFormat="false" ht="17.1" hidden="false" customHeight="true" outlineLevel="0" collapsed="false">
      <c r="A10" s="207" t="s">
        <v>86</v>
      </c>
      <c r="B10" s="208" t="n">
        <v>62571</v>
      </c>
      <c r="C10" s="209" t="n">
        <v>42635</v>
      </c>
      <c r="D10" s="210" t="n">
        <f aca="false">C10/B10</f>
        <v>0.681385945565837</v>
      </c>
      <c r="E10" s="211" t="n">
        <v>65130</v>
      </c>
      <c r="F10" s="209" t="n">
        <v>42384</v>
      </c>
      <c r="G10" s="212" t="n">
        <f aca="false">F10/E10</f>
        <v>0.650760018424689</v>
      </c>
      <c r="H10" s="213" t="n">
        <f aca="false">(D10-G10)*100</f>
        <v>3.06259271411481</v>
      </c>
      <c r="I10" s="208" t="n">
        <v>570552</v>
      </c>
      <c r="J10" s="209" t="n">
        <v>366814</v>
      </c>
      <c r="K10" s="210" t="n">
        <f aca="false">J10/I10</f>
        <v>0.64291072505223</v>
      </c>
      <c r="L10" s="211" t="n">
        <v>563286</v>
      </c>
      <c r="M10" s="209" t="n">
        <v>357655</v>
      </c>
      <c r="N10" s="212" t="n">
        <f aca="false">M10/L10</f>
        <v>0.634943882858796</v>
      </c>
      <c r="O10" s="213" t="n">
        <f aca="false">(K10-N10)*100</f>
        <v>0.796684219343369</v>
      </c>
    </row>
    <row r="11" customFormat="false" ht="17.1" hidden="false" customHeight="true" outlineLevel="0" collapsed="false">
      <c r="A11" s="207" t="s">
        <v>87</v>
      </c>
      <c r="B11" s="208" t="n">
        <v>53486</v>
      </c>
      <c r="C11" s="209" t="n">
        <v>34444</v>
      </c>
      <c r="D11" s="210" t="n">
        <f aca="false">C11/B11</f>
        <v>0.643981602662379</v>
      </c>
      <c r="E11" s="211" t="n">
        <v>54878</v>
      </c>
      <c r="F11" s="209" t="n">
        <v>35693</v>
      </c>
      <c r="G11" s="212" t="n">
        <f aca="false">F11/E11</f>
        <v>0.650406355916761</v>
      </c>
      <c r="H11" s="213" t="n">
        <f aca="false">(D11-G11)*100</f>
        <v>-0.642475325438185</v>
      </c>
      <c r="I11" s="208" t="n">
        <v>483438</v>
      </c>
      <c r="J11" s="209" t="n">
        <v>313301</v>
      </c>
      <c r="K11" s="210" t="n">
        <f aca="false">J11/I11</f>
        <v>0.648068625139108</v>
      </c>
      <c r="L11" s="211" t="n">
        <v>550984</v>
      </c>
      <c r="M11" s="209" t="n">
        <v>330483</v>
      </c>
      <c r="N11" s="212" t="n">
        <f aca="false">M11/L11</f>
        <v>0.599805076009467</v>
      </c>
      <c r="O11" s="213" t="n">
        <f aca="false">(K11-N11)*100</f>
        <v>4.8263549129641</v>
      </c>
    </row>
    <row r="12" customFormat="false" ht="17.1" hidden="false" customHeight="true" outlineLevel="0" collapsed="false">
      <c r="A12" s="207" t="s">
        <v>88</v>
      </c>
      <c r="B12" s="208" t="n">
        <v>43969</v>
      </c>
      <c r="C12" s="209" t="n">
        <v>30065</v>
      </c>
      <c r="D12" s="210" t="n">
        <f aca="false">C12/B12</f>
        <v>0.683777206668335</v>
      </c>
      <c r="E12" s="211" t="n">
        <v>34760</v>
      </c>
      <c r="F12" s="209" t="n">
        <v>26914</v>
      </c>
      <c r="G12" s="212" t="n">
        <f aca="false">F12/E12</f>
        <v>0.774280782508631</v>
      </c>
      <c r="H12" s="213" t="n">
        <f aca="false">(D12-G12)*100</f>
        <v>-9.05035758402961</v>
      </c>
      <c r="I12" s="208" t="n">
        <v>373185</v>
      </c>
      <c r="J12" s="209" t="n">
        <v>246087</v>
      </c>
      <c r="K12" s="210" t="n">
        <f aca="false">J12/I12</f>
        <v>0.659423610273725</v>
      </c>
      <c r="L12" s="211" t="n">
        <v>357276</v>
      </c>
      <c r="M12" s="209" t="n">
        <v>222971</v>
      </c>
      <c r="N12" s="212" t="n">
        <f aca="false">M12/L12</f>
        <v>0.624086140686752</v>
      </c>
      <c r="O12" s="213" t="n">
        <f aca="false">(K12-N12)*100</f>
        <v>3.53374695869729</v>
      </c>
    </row>
    <row r="13" customFormat="false" ht="17.1" hidden="false" customHeight="true" outlineLevel="0" collapsed="false">
      <c r="A13" s="207" t="s">
        <v>89</v>
      </c>
      <c r="B13" s="208" t="n">
        <v>43697</v>
      </c>
      <c r="C13" s="209" t="n">
        <v>28440</v>
      </c>
      <c r="D13" s="210" t="n">
        <f aca="false">C13/B13</f>
        <v>0.650845595807493</v>
      </c>
      <c r="E13" s="211" t="n">
        <v>45682</v>
      </c>
      <c r="F13" s="209" t="n">
        <v>32729</v>
      </c>
      <c r="G13" s="212" t="n">
        <f aca="false">F13/E13</f>
        <v>0.716452869839324</v>
      </c>
      <c r="H13" s="213" t="n">
        <f aca="false">(D13-G13)*100</f>
        <v>-6.56072740318315</v>
      </c>
      <c r="I13" s="208" t="n">
        <v>393746</v>
      </c>
      <c r="J13" s="209" t="n">
        <v>283384</v>
      </c>
      <c r="K13" s="210" t="n">
        <f aca="false">J13/I13</f>
        <v>0.719712708192591</v>
      </c>
      <c r="L13" s="211" t="n">
        <v>440998</v>
      </c>
      <c r="M13" s="209" t="n">
        <v>302668</v>
      </c>
      <c r="N13" s="212" t="n">
        <f aca="false">M13/L13</f>
        <v>0.686325108050377</v>
      </c>
      <c r="O13" s="213" t="n">
        <f aca="false">(K13-N13)*100</f>
        <v>3.33876001422145</v>
      </c>
    </row>
    <row r="14" customFormat="false" ht="17.1" hidden="false" customHeight="true" outlineLevel="0" collapsed="false">
      <c r="A14" s="207" t="s">
        <v>90</v>
      </c>
      <c r="B14" s="208" t="n">
        <v>33169</v>
      </c>
      <c r="C14" s="209" t="n">
        <v>26147</v>
      </c>
      <c r="D14" s="210" t="n">
        <f aca="false">C14/B14</f>
        <v>0.78829630076276</v>
      </c>
      <c r="E14" s="211" t="n">
        <v>38053</v>
      </c>
      <c r="F14" s="209" t="n">
        <v>29859</v>
      </c>
      <c r="G14" s="212" t="n">
        <f aca="false">F14/E14</f>
        <v>0.784668751478202</v>
      </c>
      <c r="H14" s="213" t="n">
        <f aca="false">(D14-G14)*100</f>
        <v>0.362754928455888</v>
      </c>
      <c r="I14" s="208" t="n">
        <v>362642</v>
      </c>
      <c r="J14" s="209" t="n">
        <v>275406</v>
      </c>
      <c r="K14" s="210" t="n">
        <f aca="false">J14/I14</f>
        <v>0.759443197423354</v>
      </c>
      <c r="L14" s="211" t="n">
        <v>382999</v>
      </c>
      <c r="M14" s="209" t="n">
        <v>283083</v>
      </c>
      <c r="N14" s="212" t="n">
        <f aca="false">M14/L14</f>
        <v>0.739122034261186</v>
      </c>
      <c r="O14" s="213" t="n">
        <f aca="false">(K14-N14)*100</f>
        <v>2.03211631621681</v>
      </c>
    </row>
    <row r="15" customFormat="false" ht="17.1" hidden="false" customHeight="true" outlineLevel="0" collapsed="false">
      <c r="A15" s="207" t="s">
        <v>91</v>
      </c>
      <c r="B15" s="208" t="n">
        <v>29146</v>
      </c>
      <c r="C15" s="209" t="n">
        <v>19117</v>
      </c>
      <c r="D15" s="210" t="n">
        <f aca="false">C15/B15</f>
        <v>0.655904755369519</v>
      </c>
      <c r="E15" s="211" t="n">
        <v>25188</v>
      </c>
      <c r="F15" s="209" t="n">
        <v>16826</v>
      </c>
      <c r="G15" s="212" t="n">
        <f aca="false">F15/E15</f>
        <v>0.668016515801175</v>
      </c>
      <c r="H15" s="213" t="n">
        <f aca="false">(D15-G15)*100</f>
        <v>-1.21117604316562</v>
      </c>
      <c r="I15" s="208" t="n">
        <v>249949</v>
      </c>
      <c r="J15" s="209" t="n">
        <v>160044</v>
      </c>
      <c r="K15" s="210" t="n">
        <f aca="false">J15/I15</f>
        <v>0.640306622551001</v>
      </c>
      <c r="L15" s="211" t="n">
        <v>215417</v>
      </c>
      <c r="M15" s="209" t="n">
        <v>134480</v>
      </c>
      <c r="N15" s="212" t="n">
        <f aca="false">M15/L15</f>
        <v>0.624277563980559</v>
      </c>
      <c r="O15" s="213" t="n">
        <f aca="false">(K15-N15)*100</f>
        <v>1.60290585704418</v>
      </c>
    </row>
    <row r="16" customFormat="false" ht="17.1" hidden="false" customHeight="true" outlineLevel="0" collapsed="false">
      <c r="A16" s="207" t="s">
        <v>92</v>
      </c>
      <c r="B16" s="208" t="n">
        <v>23944</v>
      </c>
      <c r="C16" s="209" t="n">
        <v>14442</v>
      </c>
      <c r="D16" s="210" t="n">
        <f aca="false">C16/B16</f>
        <v>0.60315736719011</v>
      </c>
      <c r="E16" s="211" t="n">
        <v>26439</v>
      </c>
      <c r="F16" s="209" t="n">
        <v>13965</v>
      </c>
      <c r="G16" s="212" t="n">
        <f aca="false">F16/E16</f>
        <v>0.528196981731533</v>
      </c>
      <c r="H16" s="213" t="n">
        <f aca="false">(D16-G16)*100</f>
        <v>7.49603854585773</v>
      </c>
      <c r="I16" s="208" t="n">
        <v>213382</v>
      </c>
      <c r="J16" s="209" t="n">
        <v>135775</v>
      </c>
      <c r="K16" s="210" t="n">
        <f aca="false">J16/I16</f>
        <v>0.636300156526792</v>
      </c>
      <c r="L16" s="211" t="n">
        <v>225241</v>
      </c>
      <c r="M16" s="209" t="n">
        <v>134382</v>
      </c>
      <c r="N16" s="212" t="n">
        <f aca="false">M16/L16</f>
        <v>0.596614293134909</v>
      </c>
      <c r="O16" s="213" t="n">
        <f aca="false">(K16-N16)*100</f>
        <v>3.96858633918834</v>
      </c>
    </row>
    <row r="17" customFormat="false" ht="17.1" hidden="false" customHeight="true" outlineLevel="0" collapsed="false">
      <c r="A17" s="207" t="s">
        <v>93</v>
      </c>
      <c r="B17" s="208" t="n">
        <v>23817</v>
      </c>
      <c r="C17" s="209" t="n">
        <v>17748</v>
      </c>
      <c r="D17" s="210" t="n">
        <f aca="false">C17/B17</f>
        <v>0.745182012847966</v>
      </c>
      <c r="E17" s="211" t="n">
        <v>20904</v>
      </c>
      <c r="F17" s="209" t="n">
        <v>11922</v>
      </c>
      <c r="G17" s="212" t="n">
        <f aca="false">F17/E17</f>
        <v>0.570321469575201</v>
      </c>
      <c r="H17" s="213" t="n">
        <f aca="false">(D17-G17)*100</f>
        <v>17.4860543272765</v>
      </c>
      <c r="I17" s="208" t="n">
        <v>247905</v>
      </c>
      <c r="J17" s="209" t="n">
        <v>160111</v>
      </c>
      <c r="K17" s="210" t="n">
        <f aca="false">J17/I17</f>
        <v>0.64585627558944</v>
      </c>
      <c r="L17" s="211" t="n">
        <v>192004</v>
      </c>
      <c r="M17" s="209" t="n">
        <v>112997</v>
      </c>
      <c r="N17" s="212" t="n">
        <f aca="false">M17/L17</f>
        <v>0.588513780962897</v>
      </c>
      <c r="O17" s="213" t="n">
        <f aca="false">(K17-N17)*100</f>
        <v>5.73424946265428</v>
      </c>
    </row>
    <row r="18" customFormat="false" ht="17.1" hidden="false" customHeight="true" outlineLevel="0" collapsed="false">
      <c r="A18" s="207" t="s">
        <v>94</v>
      </c>
      <c r="B18" s="208" t="n">
        <v>22671</v>
      </c>
      <c r="C18" s="209" t="n">
        <v>16439</v>
      </c>
      <c r="D18" s="210" t="n">
        <f aca="false">C18/B18</f>
        <v>0.725111375766398</v>
      </c>
      <c r="E18" s="211" t="n">
        <v>22778</v>
      </c>
      <c r="F18" s="209" t="n">
        <v>15288</v>
      </c>
      <c r="G18" s="212" t="n">
        <f aca="false">F18/E18</f>
        <v>0.671173939766441</v>
      </c>
      <c r="H18" s="213" t="n">
        <f aca="false">(D18-G18)*100</f>
        <v>5.39374359999563</v>
      </c>
      <c r="I18" s="208" t="n">
        <v>204648</v>
      </c>
      <c r="J18" s="209" t="n">
        <v>143424</v>
      </c>
      <c r="K18" s="210" t="n">
        <f aca="false">J18/I18</f>
        <v>0.700832649231852</v>
      </c>
      <c r="L18" s="211" t="n">
        <v>198769</v>
      </c>
      <c r="M18" s="209" t="n">
        <v>128240</v>
      </c>
      <c r="N18" s="212" t="n">
        <f aca="false">M18/L18</f>
        <v>0.645171027675342</v>
      </c>
      <c r="O18" s="213" t="n">
        <f aca="false">(K18-N18)*100</f>
        <v>5.566162155651</v>
      </c>
    </row>
    <row r="19" customFormat="false" ht="17.1" hidden="false" customHeight="true" outlineLevel="0" collapsed="false">
      <c r="A19" s="207" t="s">
        <v>95</v>
      </c>
      <c r="B19" s="208" t="n">
        <v>22471</v>
      </c>
      <c r="C19" s="209" t="n">
        <v>18668</v>
      </c>
      <c r="D19" s="210" t="n">
        <f aca="false">C19/B19</f>
        <v>0.830759645765654</v>
      </c>
      <c r="E19" s="211" t="n">
        <v>21969</v>
      </c>
      <c r="F19" s="209" t="n">
        <v>15498</v>
      </c>
      <c r="G19" s="212" t="n">
        <f aca="false">F19/E19</f>
        <v>0.705448586644818</v>
      </c>
      <c r="H19" s="213" t="n">
        <f aca="false">(D19-G19)*100</f>
        <v>12.5311059120836</v>
      </c>
      <c r="I19" s="208" t="n">
        <v>213364</v>
      </c>
      <c r="J19" s="209" t="n">
        <v>168622</v>
      </c>
      <c r="K19" s="210" t="n">
        <f aca="false">J19/I19</f>
        <v>0.790302019084757</v>
      </c>
      <c r="L19" s="211" t="n">
        <v>191564</v>
      </c>
      <c r="M19" s="209" t="n">
        <v>145067</v>
      </c>
      <c r="N19" s="212" t="n">
        <f aca="false">M19/L19</f>
        <v>0.757276941387735</v>
      </c>
      <c r="O19" s="213" t="n">
        <f aca="false">(K19-N19)*100</f>
        <v>3.3025077697022</v>
      </c>
    </row>
    <row r="20" customFormat="false" ht="17.1" hidden="false" customHeight="true" outlineLevel="0" collapsed="false">
      <c r="A20" s="207" t="s">
        <v>96</v>
      </c>
      <c r="B20" s="208" t="n">
        <v>22377</v>
      </c>
      <c r="C20" s="209" t="n">
        <v>13580</v>
      </c>
      <c r="D20" s="210" t="n">
        <f aca="false">C20/B20</f>
        <v>0.606873128658891</v>
      </c>
      <c r="E20" s="211" t="n">
        <v>22685</v>
      </c>
      <c r="F20" s="209" t="n">
        <v>14994</v>
      </c>
      <c r="G20" s="212" t="n">
        <f aca="false">F20/E20</f>
        <v>0.660965395635883</v>
      </c>
      <c r="H20" s="213" t="n">
        <f aca="false">(D20-G20)*100</f>
        <v>-5.40922669769919</v>
      </c>
      <c r="I20" s="208" t="n">
        <v>211396</v>
      </c>
      <c r="J20" s="209" t="n">
        <v>133472</v>
      </c>
      <c r="K20" s="210" t="n">
        <f aca="false">J20/I20</f>
        <v>0.63138375371341</v>
      </c>
      <c r="L20" s="211" t="n">
        <v>204079</v>
      </c>
      <c r="M20" s="209" t="n">
        <v>135298</v>
      </c>
      <c r="N20" s="212" t="n">
        <f aca="false">M20/L20</f>
        <v>0.662968752296905</v>
      </c>
      <c r="O20" s="213" t="n">
        <f aca="false">(K20-N20)*100</f>
        <v>-3.15849985834947</v>
      </c>
    </row>
    <row r="21" customFormat="false" ht="17.1" hidden="false" customHeight="true" outlineLevel="0" collapsed="false">
      <c r="A21" s="207" t="s">
        <v>97</v>
      </c>
      <c r="B21" s="208" t="n">
        <v>21591</v>
      </c>
      <c r="C21" s="209" t="n">
        <v>14870</v>
      </c>
      <c r="D21" s="210" t="n">
        <f aca="false">C21/B21</f>
        <v>0.688712889629938</v>
      </c>
      <c r="E21" s="211" t="n">
        <v>21751</v>
      </c>
      <c r="F21" s="209" t="n">
        <v>14696</v>
      </c>
      <c r="G21" s="212" t="n">
        <f aca="false">F21/E21</f>
        <v>0.67564709668521</v>
      </c>
      <c r="H21" s="213" t="n">
        <f aca="false">(D21-G21)*100</f>
        <v>1.30657929447285</v>
      </c>
      <c r="I21" s="208" t="n">
        <v>210084</v>
      </c>
      <c r="J21" s="209" t="n">
        <v>132170</v>
      </c>
      <c r="K21" s="210" t="n">
        <f aca="false">J21/I21</f>
        <v>0.629129300660688</v>
      </c>
      <c r="L21" s="211" t="n">
        <v>161870</v>
      </c>
      <c r="M21" s="209" t="n">
        <v>86523</v>
      </c>
      <c r="N21" s="212" t="n">
        <f aca="false">M21/L21</f>
        <v>0.534521529622537</v>
      </c>
      <c r="O21" s="213" t="n">
        <f aca="false">(K21-N21)*100</f>
        <v>9.46077710381514</v>
      </c>
    </row>
    <row r="22" customFormat="false" ht="17.1" hidden="false" customHeight="true" outlineLevel="0" collapsed="false">
      <c r="A22" s="207" t="s">
        <v>98</v>
      </c>
      <c r="B22" s="208" t="n">
        <v>18524</v>
      </c>
      <c r="C22" s="209" t="n">
        <v>10733</v>
      </c>
      <c r="D22" s="210" t="n">
        <f aca="false">C22/B22</f>
        <v>0.57941049449363</v>
      </c>
      <c r="E22" s="211" t="n">
        <v>17631</v>
      </c>
      <c r="F22" s="209" t="n">
        <v>10250</v>
      </c>
      <c r="G22" s="212" t="n">
        <f aca="false">F22/E22</f>
        <v>0.581362373092848</v>
      </c>
      <c r="H22" s="213" t="n">
        <f aca="false">(D22-G22)*100</f>
        <v>-0.195187859921786</v>
      </c>
      <c r="I22" s="208" t="n">
        <v>148937</v>
      </c>
      <c r="J22" s="209" t="n">
        <v>91787</v>
      </c>
      <c r="K22" s="210" t="n">
        <f aca="false">J22/I22</f>
        <v>0.616280709293191</v>
      </c>
      <c r="L22" s="211" t="n">
        <v>150147</v>
      </c>
      <c r="M22" s="209" t="n">
        <v>86173</v>
      </c>
      <c r="N22" s="212" t="n">
        <f aca="false">M22/L22</f>
        <v>0.573924220930155</v>
      </c>
      <c r="O22" s="213" t="n">
        <f aca="false">(K22-N22)*100</f>
        <v>4.2356488363036</v>
      </c>
    </row>
    <row r="23" customFormat="false" ht="17.1" hidden="false" customHeight="true" outlineLevel="0" collapsed="false">
      <c r="A23" s="207" t="s">
        <v>99</v>
      </c>
      <c r="B23" s="208" t="n">
        <v>17960</v>
      </c>
      <c r="C23" s="209" t="n">
        <v>11786</v>
      </c>
      <c r="D23" s="210" t="n">
        <f aca="false">C23/B23</f>
        <v>0.656236080178174</v>
      </c>
      <c r="E23" s="211" t="n">
        <v>13938</v>
      </c>
      <c r="F23" s="209" t="n">
        <v>8580</v>
      </c>
      <c r="G23" s="212" t="n">
        <f aca="false">F23/E23</f>
        <v>0.615583297460181</v>
      </c>
      <c r="H23" s="213" t="n">
        <f aca="false">(D23-G23)*100</f>
        <v>4.06527827179929</v>
      </c>
      <c r="I23" s="208" t="n">
        <v>156680</v>
      </c>
      <c r="J23" s="209" t="n">
        <v>93717</v>
      </c>
      <c r="K23" s="210" t="n">
        <f aca="false">J23/I23</f>
        <v>0.598142711258616</v>
      </c>
      <c r="L23" s="211" t="n">
        <v>139355</v>
      </c>
      <c r="M23" s="209" t="n">
        <v>77565</v>
      </c>
      <c r="N23" s="212" t="n">
        <f aca="false">M23/L23</f>
        <v>0.556600050231423</v>
      </c>
      <c r="O23" s="213" t="n">
        <f aca="false">(K23-N23)*100</f>
        <v>4.1542661027193</v>
      </c>
    </row>
    <row r="24" customFormat="false" ht="17.1" hidden="false" customHeight="true" outlineLevel="0" collapsed="false">
      <c r="A24" s="207" t="s">
        <v>100</v>
      </c>
      <c r="B24" s="208" t="n">
        <v>13882</v>
      </c>
      <c r="C24" s="209" t="n">
        <v>11549</v>
      </c>
      <c r="D24" s="210" t="n">
        <f aca="false">C24/B24</f>
        <v>0.831940642558709</v>
      </c>
      <c r="E24" s="211" t="n">
        <v>14477</v>
      </c>
      <c r="F24" s="209" t="n">
        <v>9811</v>
      </c>
      <c r="G24" s="212" t="n">
        <f aca="false">F24/E24</f>
        <v>0.677695655177178</v>
      </c>
      <c r="H24" s="213" t="n">
        <f aca="false">(D24-G24)*100</f>
        <v>15.4244987381532</v>
      </c>
      <c r="I24" s="208" t="n">
        <v>122849</v>
      </c>
      <c r="J24" s="209" t="n">
        <v>98660</v>
      </c>
      <c r="K24" s="210" t="n">
        <f aca="false">J24/I24</f>
        <v>0.803099740331627</v>
      </c>
      <c r="L24" s="211" t="n">
        <v>136842</v>
      </c>
      <c r="M24" s="209" t="n">
        <v>91849</v>
      </c>
      <c r="N24" s="212" t="n">
        <f aca="false">M24/L24</f>
        <v>0.671204747080575</v>
      </c>
      <c r="O24" s="213" t="n">
        <f aca="false">(K24-N24)*100</f>
        <v>13.1894993251052</v>
      </c>
    </row>
    <row r="25" customFormat="false" ht="17.1" hidden="false" customHeight="true" outlineLevel="0" collapsed="false">
      <c r="A25" s="207" t="s">
        <v>101</v>
      </c>
      <c r="B25" s="208" t="n">
        <v>13541</v>
      </c>
      <c r="C25" s="209" t="n">
        <v>8635</v>
      </c>
      <c r="D25" s="210" t="n">
        <f aca="false">C25/B25</f>
        <v>0.637692932575142</v>
      </c>
      <c r="E25" s="211" t="n">
        <v>12008</v>
      </c>
      <c r="F25" s="209" t="n">
        <v>7273</v>
      </c>
      <c r="G25" s="212" t="n">
        <f aca="false">F25/E25</f>
        <v>0.605679546968688</v>
      </c>
      <c r="H25" s="213" t="n">
        <f aca="false">(D25-G25)*100</f>
        <v>3.20133856064546</v>
      </c>
      <c r="I25" s="208" t="n">
        <v>114619</v>
      </c>
      <c r="J25" s="209" t="n">
        <v>73817</v>
      </c>
      <c r="K25" s="210" t="n">
        <f aca="false">J25/I25</f>
        <v>0.644020624852773</v>
      </c>
      <c r="L25" s="211" t="n">
        <v>101579</v>
      </c>
      <c r="M25" s="209" t="n">
        <v>70423</v>
      </c>
      <c r="N25" s="212" t="n">
        <f aca="false">M25/L25</f>
        <v>0.693283060475098</v>
      </c>
      <c r="O25" s="213" t="n">
        <f aca="false">(K25-N25)*100</f>
        <v>-4.92624356223251</v>
      </c>
    </row>
    <row r="26" customFormat="false" ht="17.1" hidden="false" customHeight="true" outlineLevel="0" collapsed="false">
      <c r="A26" s="207" t="s">
        <v>102</v>
      </c>
      <c r="B26" s="208" t="n">
        <v>12620</v>
      </c>
      <c r="C26" s="209" t="n">
        <v>9090</v>
      </c>
      <c r="D26" s="210" t="n">
        <f aca="false">C26/B26</f>
        <v>0.720285261489699</v>
      </c>
      <c r="E26" s="211" t="n">
        <v>10191</v>
      </c>
      <c r="F26" s="209" t="n">
        <v>6386</v>
      </c>
      <c r="G26" s="212" t="n">
        <f aca="false">F26/E26</f>
        <v>0.626631341379649</v>
      </c>
      <c r="H26" s="213" t="n">
        <f aca="false">(D26-G26)*100</f>
        <v>9.36539201100501</v>
      </c>
      <c r="I26" s="208" t="n">
        <v>145820</v>
      </c>
      <c r="J26" s="209" t="n">
        <v>95885</v>
      </c>
      <c r="K26" s="210" t="n">
        <f aca="false">J26/I26</f>
        <v>0.657557262378275</v>
      </c>
      <c r="L26" s="211" t="n">
        <v>85588</v>
      </c>
      <c r="M26" s="209" t="n">
        <v>52159</v>
      </c>
      <c r="N26" s="212" t="n">
        <f aca="false">M26/L26</f>
        <v>0.609419544796</v>
      </c>
      <c r="O26" s="213" t="n">
        <f aca="false">(K26-N26)*100</f>
        <v>4.81377175822751</v>
      </c>
    </row>
    <row r="27" customFormat="false" ht="17.1" hidden="false" customHeight="true" outlineLevel="0" collapsed="false">
      <c r="A27" s="207" t="s">
        <v>103</v>
      </c>
      <c r="B27" s="208" t="n">
        <v>11435</v>
      </c>
      <c r="C27" s="209" t="n">
        <v>9545</v>
      </c>
      <c r="D27" s="210" t="n">
        <f aca="false">C27/B27</f>
        <v>0.834717971141233</v>
      </c>
      <c r="E27" s="211" t="n">
        <v>11207</v>
      </c>
      <c r="F27" s="209" t="n">
        <v>9225</v>
      </c>
      <c r="G27" s="212" t="n">
        <f aca="false">F27/E27</f>
        <v>0.823146247880789</v>
      </c>
      <c r="H27" s="213" t="n">
        <f aca="false">(D27-G27)*100</f>
        <v>1.15717232604442</v>
      </c>
      <c r="I27" s="208" t="n">
        <v>107695</v>
      </c>
      <c r="J27" s="209" t="n">
        <v>83431</v>
      </c>
      <c r="K27" s="210" t="n">
        <f aca="false">J27/I27</f>
        <v>0.7746970611449</v>
      </c>
      <c r="L27" s="211" t="n">
        <v>119060</v>
      </c>
      <c r="M27" s="209" t="n">
        <v>82418</v>
      </c>
      <c r="N27" s="212" t="n">
        <f aca="false">M27/L27</f>
        <v>0.692239207122459</v>
      </c>
      <c r="O27" s="213" t="n">
        <f aca="false">(K27-N27)*100</f>
        <v>8.24578540224408</v>
      </c>
    </row>
    <row r="28" customFormat="false" ht="17.1" hidden="false" customHeight="true" outlineLevel="0" collapsed="false">
      <c r="A28" s="207" t="s">
        <v>104</v>
      </c>
      <c r="B28" s="208" t="n">
        <v>11322</v>
      </c>
      <c r="C28" s="209" t="n">
        <v>7145</v>
      </c>
      <c r="D28" s="210" t="n">
        <f aca="false">C28/B28</f>
        <v>0.631072248719308</v>
      </c>
      <c r="E28" s="211" t="n">
        <v>9076</v>
      </c>
      <c r="F28" s="209" t="n">
        <v>4910</v>
      </c>
      <c r="G28" s="212" t="n">
        <f aca="false">F28/E28</f>
        <v>0.540987219039224</v>
      </c>
      <c r="H28" s="213" t="n">
        <f aca="false">(D28-G28)*100</f>
        <v>9.00850296800833</v>
      </c>
      <c r="I28" s="208" t="n">
        <v>100718</v>
      </c>
      <c r="J28" s="209" t="n">
        <v>62097</v>
      </c>
      <c r="K28" s="210" t="n">
        <f aca="false">J28/I28</f>
        <v>0.616543219682678</v>
      </c>
      <c r="L28" s="211" t="n">
        <v>76179</v>
      </c>
      <c r="M28" s="209" t="n">
        <v>42824</v>
      </c>
      <c r="N28" s="212" t="n">
        <f aca="false">M28/L28</f>
        <v>0.562149673794615</v>
      </c>
      <c r="O28" s="213" t="n">
        <f aca="false">(K28-N28)*100</f>
        <v>5.4393545888063</v>
      </c>
    </row>
    <row r="29" customFormat="false" ht="17.1" hidden="false" customHeight="true" outlineLevel="0" collapsed="false">
      <c r="A29" s="207" t="s">
        <v>105</v>
      </c>
      <c r="B29" s="208" t="n">
        <v>11139</v>
      </c>
      <c r="C29" s="209" t="n">
        <v>6762</v>
      </c>
      <c r="D29" s="210" t="n">
        <f aca="false">C29/B29</f>
        <v>0.607056288715325</v>
      </c>
      <c r="E29" s="211" t="n">
        <v>9107</v>
      </c>
      <c r="F29" s="209" t="n">
        <v>6029</v>
      </c>
      <c r="G29" s="212" t="n">
        <f aca="false">F29/E29</f>
        <v>0.662018227736906</v>
      </c>
      <c r="H29" s="213" t="n">
        <f aca="false">(D29-G29)*100</f>
        <v>-5.49619390215811</v>
      </c>
      <c r="I29" s="208" t="n">
        <v>105566</v>
      </c>
      <c r="J29" s="209" t="n">
        <v>59613</v>
      </c>
      <c r="K29" s="210" t="n">
        <f aca="false">J29/I29</f>
        <v>0.564698861375822</v>
      </c>
      <c r="L29" s="211" t="n">
        <v>67507</v>
      </c>
      <c r="M29" s="209" t="n">
        <v>38133</v>
      </c>
      <c r="N29" s="212" t="n">
        <f aca="false">M29/L29</f>
        <v>0.564874753729243</v>
      </c>
      <c r="O29" s="213" t="n">
        <f aca="false">(K29-N29)*100</f>
        <v>-0.0175892353421081</v>
      </c>
    </row>
    <row r="30" customFormat="false" ht="17.1" hidden="false" customHeight="true" outlineLevel="0" collapsed="false">
      <c r="A30" s="207" t="s">
        <v>106</v>
      </c>
      <c r="B30" s="208" t="n">
        <v>9919</v>
      </c>
      <c r="C30" s="209" t="n">
        <v>6897</v>
      </c>
      <c r="D30" s="210" t="n">
        <f aca="false">C30/B30</f>
        <v>0.695332190745035</v>
      </c>
      <c r="E30" s="211" t="n">
        <v>9100</v>
      </c>
      <c r="F30" s="209" t="n">
        <v>6653</v>
      </c>
      <c r="G30" s="212" t="n">
        <f aca="false">F30/E30</f>
        <v>0.731098901098901</v>
      </c>
      <c r="H30" s="213" t="n">
        <f aca="false">(D30-G30)*100</f>
        <v>-3.57667103538663</v>
      </c>
      <c r="I30" s="208" t="n">
        <v>93627</v>
      </c>
      <c r="J30" s="209" t="n">
        <v>61703</v>
      </c>
      <c r="K30" s="210" t="n">
        <f aca="false">J30/I30</f>
        <v>0.65902998066797</v>
      </c>
      <c r="L30" s="211" t="n">
        <v>80866</v>
      </c>
      <c r="M30" s="209" t="n">
        <v>55653</v>
      </c>
      <c r="N30" s="212" t="n">
        <f aca="false">M30/L30</f>
        <v>0.688212598619939</v>
      </c>
      <c r="O30" s="213" t="n">
        <f aca="false">(K30-N30)*100</f>
        <v>-2.91826179519694</v>
      </c>
    </row>
    <row r="31" customFormat="false" ht="17.1" hidden="false" customHeight="true" outlineLevel="0" collapsed="false">
      <c r="A31" s="207" t="s">
        <v>107</v>
      </c>
      <c r="B31" s="208" t="n">
        <v>9216</v>
      </c>
      <c r="C31" s="209" t="n">
        <v>5765</v>
      </c>
      <c r="D31" s="210" t="n">
        <f aca="false">C31/B31</f>
        <v>0.625542534722222</v>
      </c>
      <c r="E31" s="211" t="n">
        <v>9215</v>
      </c>
      <c r="F31" s="209" t="n">
        <v>6284</v>
      </c>
      <c r="G31" s="212" t="n">
        <f aca="false">F31/E31</f>
        <v>0.681931633206728</v>
      </c>
      <c r="H31" s="213" t="n">
        <f aca="false">(D31-G31)*100</f>
        <v>-5.63890984845059</v>
      </c>
      <c r="I31" s="208" t="n">
        <v>112135</v>
      </c>
      <c r="J31" s="209" t="n">
        <v>78390</v>
      </c>
      <c r="K31" s="210" t="n">
        <f aca="false">J31/I31</f>
        <v>0.699068087573015</v>
      </c>
      <c r="L31" s="211" t="n">
        <v>121102</v>
      </c>
      <c r="M31" s="209" t="n">
        <v>84651</v>
      </c>
      <c r="N31" s="212" t="n">
        <f aca="false">M31/L31</f>
        <v>0.699005796766362</v>
      </c>
      <c r="O31" s="213" t="n">
        <f aca="false">(K31-N31)*100</f>
        <v>0.00622908066524319</v>
      </c>
    </row>
    <row r="32" customFormat="false" ht="17.1" hidden="false" customHeight="true" outlineLevel="0" collapsed="false">
      <c r="A32" s="207" t="s">
        <v>108</v>
      </c>
      <c r="B32" s="208" t="n">
        <v>9126</v>
      </c>
      <c r="C32" s="209" t="n">
        <v>6590</v>
      </c>
      <c r="D32" s="210" t="n">
        <f aca="false">C32/B32</f>
        <v>0.722112645189568</v>
      </c>
      <c r="E32" s="211" t="n">
        <v>9564</v>
      </c>
      <c r="F32" s="209" t="n">
        <v>6037</v>
      </c>
      <c r="G32" s="212" t="n">
        <f aca="false">F32/E32</f>
        <v>0.631221246340443</v>
      </c>
      <c r="H32" s="213" t="n">
        <f aca="false">(D32-G32)*100</f>
        <v>9.0891398849125</v>
      </c>
      <c r="I32" s="208" t="n">
        <v>84842</v>
      </c>
      <c r="J32" s="209" t="n">
        <v>62368</v>
      </c>
      <c r="K32" s="210" t="n">
        <f aca="false">J32/I32</f>
        <v>0.735107611796044</v>
      </c>
      <c r="L32" s="211" t="n">
        <v>86519</v>
      </c>
      <c r="M32" s="209" t="n">
        <v>61447</v>
      </c>
      <c r="N32" s="212" t="n">
        <f aca="false">M32/L32</f>
        <v>0.710213941446388</v>
      </c>
      <c r="O32" s="213" t="n">
        <f aca="false">(K32-N32)*100</f>
        <v>2.4893670349657</v>
      </c>
    </row>
    <row r="33" customFormat="false" ht="17.1" hidden="false" customHeight="true" outlineLevel="0" collapsed="false">
      <c r="A33" s="207" t="s">
        <v>109</v>
      </c>
      <c r="B33" s="208" t="n">
        <v>8788</v>
      </c>
      <c r="C33" s="209" t="n">
        <v>6507</v>
      </c>
      <c r="D33" s="210" t="n">
        <f aca="false">C33/B33</f>
        <v>0.74044151115157</v>
      </c>
      <c r="E33" s="211" t="n">
        <v>8709</v>
      </c>
      <c r="F33" s="209" t="n">
        <v>5118</v>
      </c>
      <c r="G33" s="212" t="n">
        <f aca="false">F33/E33</f>
        <v>0.587667929727868</v>
      </c>
      <c r="H33" s="213" t="n">
        <f aca="false">(D33-G33)*100</f>
        <v>15.2773581423703</v>
      </c>
      <c r="I33" s="208" t="n">
        <v>94459</v>
      </c>
      <c r="J33" s="209" t="n">
        <v>62747</v>
      </c>
      <c r="K33" s="210" t="n">
        <f aca="false">J33/I33</f>
        <v>0.664277623095735</v>
      </c>
      <c r="L33" s="211" t="n">
        <v>82599</v>
      </c>
      <c r="M33" s="209" t="n">
        <v>56828</v>
      </c>
      <c r="N33" s="212" t="n">
        <f aca="false">M33/L33</f>
        <v>0.687998644051381</v>
      </c>
      <c r="O33" s="213" t="n">
        <f aca="false">(K33-N33)*100</f>
        <v>-2.37210209556461</v>
      </c>
    </row>
    <row r="34" customFormat="false" ht="17.1" hidden="false" customHeight="true" outlineLevel="0" collapsed="false">
      <c r="A34" s="207" t="s">
        <v>110</v>
      </c>
      <c r="B34" s="208" t="n">
        <v>7668</v>
      </c>
      <c r="C34" s="209" t="n">
        <v>4921</v>
      </c>
      <c r="D34" s="210" t="n">
        <f aca="false">C34/B34</f>
        <v>0.641757955138237</v>
      </c>
      <c r="E34" s="211" t="n">
        <v>6460</v>
      </c>
      <c r="F34" s="209" t="n">
        <v>3147</v>
      </c>
      <c r="G34" s="212" t="n">
        <f aca="false">F34/E34</f>
        <v>0.487151702786378</v>
      </c>
      <c r="H34" s="213" t="n">
        <f aca="false">(D34-G34)*100</f>
        <v>15.4606252351859</v>
      </c>
      <c r="I34" s="208" t="n">
        <v>73608</v>
      </c>
      <c r="J34" s="209" t="n">
        <v>44227</v>
      </c>
      <c r="K34" s="210" t="n">
        <f aca="false">J34/I34</f>
        <v>0.600845016845995</v>
      </c>
      <c r="L34" s="211" t="n">
        <v>56145</v>
      </c>
      <c r="M34" s="209" t="n">
        <v>23827</v>
      </c>
      <c r="N34" s="212" t="n">
        <f aca="false">M34/L34</f>
        <v>0.424383293258527</v>
      </c>
      <c r="O34" s="213" t="n">
        <f aca="false">(K34-N34)*100</f>
        <v>17.6461723587468</v>
      </c>
    </row>
    <row r="35" customFormat="false" ht="17.1" hidden="false" customHeight="true" outlineLevel="0" collapsed="false">
      <c r="A35" s="207" t="s">
        <v>111</v>
      </c>
      <c r="B35" s="208" t="n">
        <v>7232</v>
      </c>
      <c r="C35" s="209" t="n">
        <v>5572</v>
      </c>
      <c r="D35" s="210" t="n">
        <f aca="false">C35/B35</f>
        <v>0.770464601769912</v>
      </c>
      <c r="E35" s="211" t="n">
        <v>7918</v>
      </c>
      <c r="F35" s="209" t="n">
        <v>4811</v>
      </c>
      <c r="G35" s="212" t="n">
        <f aca="false">F35/E35</f>
        <v>0.607602930032837</v>
      </c>
      <c r="H35" s="213" t="n">
        <f aca="false">(D35-G35)*100</f>
        <v>16.2861671737075</v>
      </c>
      <c r="I35" s="208" t="n">
        <v>74410</v>
      </c>
      <c r="J35" s="209" t="n">
        <v>50604</v>
      </c>
      <c r="K35" s="210" t="n">
        <f aca="false">J35/I35</f>
        <v>0.680069883080231</v>
      </c>
      <c r="L35" s="211" t="n">
        <v>74540</v>
      </c>
      <c r="M35" s="209" t="n">
        <v>43899</v>
      </c>
      <c r="N35" s="212" t="n">
        <f aca="false">M35/L35</f>
        <v>0.58893211698417</v>
      </c>
      <c r="O35" s="213" t="n">
        <f aca="false">(K35-N35)*100</f>
        <v>9.11377660960616</v>
      </c>
    </row>
    <row r="36" customFormat="false" ht="17.1" hidden="false" customHeight="true" outlineLevel="0" collapsed="false">
      <c r="A36" s="207" t="s">
        <v>112</v>
      </c>
      <c r="B36" s="208" t="n">
        <v>6158</v>
      </c>
      <c r="C36" s="209" t="n">
        <v>4502</v>
      </c>
      <c r="D36" s="210" t="n">
        <f aca="false">C36/B36</f>
        <v>0.731081519974018</v>
      </c>
      <c r="E36" s="211" t="n">
        <v>9848</v>
      </c>
      <c r="F36" s="209" t="n">
        <v>5953</v>
      </c>
      <c r="G36" s="212" t="n">
        <f aca="false">F36/E36</f>
        <v>0.60448822095857</v>
      </c>
      <c r="H36" s="213" t="n">
        <f aca="false">(D36-G36)*100</f>
        <v>12.6593299015447</v>
      </c>
      <c r="I36" s="208" t="n">
        <v>66741</v>
      </c>
      <c r="J36" s="209" t="n">
        <v>50991</v>
      </c>
      <c r="K36" s="210" t="n">
        <f aca="false">J36/I36</f>
        <v>0.764013125365218</v>
      </c>
      <c r="L36" s="211" t="n">
        <v>92511</v>
      </c>
      <c r="M36" s="209" t="n">
        <v>55832</v>
      </c>
      <c r="N36" s="212" t="n">
        <f aca="false">M36/L36</f>
        <v>0.603517419550108</v>
      </c>
      <c r="O36" s="213" t="n">
        <f aca="false">(K36-N36)*100</f>
        <v>16.049570581511</v>
      </c>
    </row>
    <row r="37" customFormat="false" ht="17.1" hidden="false" customHeight="true" outlineLevel="0" collapsed="false">
      <c r="A37" s="207" t="s">
        <v>113</v>
      </c>
      <c r="B37" s="208" t="n">
        <v>5922</v>
      </c>
      <c r="C37" s="209" t="n">
        <v>4418</v>
      </c>
      <c r="D37" s="210" t="n">
        <f aca="false">C37/B37</f>
        <v>0.746031746031746</v>
      </c>
      <c r="E37" s="211" t="n">
        <v>6091</v>
      </c>
      <c r="F37" s="209" t="n">
        <v>4002</v>
      </c>
      <c r="G37" s="212" t="n">
        <f aca="false">F37/E37</f>
        <v>0.657034969627319</v>
      </c>
      <c r="H37" s="213" t="n">
        <f aca="false">(D37-G37)*100</f>
        <v>8.8996776404427</v>
      </c>
      <c r="I37" s="208" t="n">
        <v>51759</v>
      </c>
      <c r="J37" s="209" t="n">
        <v>37027</v>
      </c>
      <c r="K37" s="210" t="n">
        <f aca="false">J37/I37</f>
        <v>0.71537317181553</v>
      </c>
      <c r="L37" s="211" t="n">
        <v>52779</v>
      </c>
      <c r="M37" s="209" t="n">
        <v>36373</v>
      </c>
      <c r="N37" s="212" t="n">
        <f aca="false">M37/L37</f>
        <v>0.689156672161276</v>
      </c>
      <c r="O37" s="213" t="n">
        <f aca="false">(K37-N37)*100</f>
        <v>2.62164996542533</v>
      </c>
    </row>
    <row r="38" customFormat="false" ht="17.1" hidden="false" customHeight="true" outlineLevel="0" collapsed="false">
      <c r="A38" s="207" t="s">
        <v>114</v>
      </c>
      <c r="B38" s="208" t="n">
        <v>5767</v>
      </c>
      <c r="C38" s="209" t="n">
        <v>4317</v>
      </c>
      <c r="D38" s="210" t="n">
        <f aca="false">C38/B38</f>
        <v>0.748569446852783</v>
      </c>
      <c r="E38" s="211" t="n">
        <v>5762</v>
      </c>
      <c r="F38" s="209" t="n">
        <v>4322</v>
      </c>
      <c r="G38" s="212" t="n">
        <f aca="false">F38/E38</f>
        <v>0.7500867754252</v>
      </c>
      <c r="H38" s="213" t="n">
        <f aca="false">(D38-G38)*100</f>
        <v>-0.15173285724166</v>
      </c>
      <c r="I38" s="208" t="n">
        <v>54955</v>
      </c>
      <c r="J38" s="209" t="n">
        <v>40625</v>
      </c>
      <c r="K38" s="210" t="n">
        <f aca="false">J38/I38</f>
        <v>0.739241197343281</v>
      </c>
      <c r="L38" s="211" t="n">
        <v>67876</v>
      </c>
      <c r="M38" s="209" t="n">
        <v>47068</v>
      </c>
      <c r="N38" s="212" t="n">
        <f aca="false">M38/L38</f>
        <v>0.693440980611704</v>
      </c>
      <c r="O38" s="213" t="n">
        <f aca="false">(K38-N38)*100</f>
        <v>4.58002167315772</v>
      </c>
    </row>
    <row r="39" customFormat="false" ht="17.1" hidden="false" customHeight="true" outlineLevel="0" collapsed="false">
      <c r="A39" s="207" t="s">
        <v>115</v>
      </c>
      <c r="B39" s="208" t="n">
        <v>5723</v>
      </c>
      <c r="C39" s="209" t="n">
        <v>2956</v>
      </c>
      <c r="D39" s="210" t="n">
        <f aca="false">C39/B39</f>
        <v>0.516512318713961</v>
      </c>
      <c r="E39" s="211" t="n">
        <v>5626</v>
      </c>
      <c r="F39" s="209" t="n">
        <v>2884</v>
      </c>
      <c r="G39" s="212" t="n">
        <f aca="false">F39/E39</f>
        <v>0.512619978670459</v>
      </c>
      <c r="H39" s="213" t="n">
        <f aca="false">(D39-G39)*100</f>
        <v>0.389234004350258</v>
      </c>
      <c r="I39" s="208" t="n">
        <v>51419</v>
      </c>
      <c r="J39" s="209" t="n">
        <v>28354</v>
      </c>
      <c r="K39" s="210" t="n">
        <f aca="false">J39/I39</f>
        <v>0.551430405103172</v>
      </c>
      <c r="L39" s="211" t="n">
        <v>26300</v>
      </c>
      <c r="M39" s="209" t="n">
        <v>14271</v>
      </c>
      <c r="N39" s="212" t="n">
        <f aca="false">M39/L39</f>
        <v>0.542623574144487</v>
      </c>
      <c r="O39" s="213" t="n">
        <f aca="false">(K39-N39)*100</f>
        <v>0.880683095868529</v>
      </c>
    </row>
    <row r="40" customFormat="false" ht="17.1" hidden="false" customHeight="true" outlineLevel="0" collapsed="false">
      <c r="A40" s="207" t="s">
        <v>116</v>
      </c>
      <c r="B40" s="208" t="n">
        <v>3362</v>
      </c>
      <c r="C40" s="209" t="n">
        <v>2738</v>
      </c>
      <c r="D40" s="210" t="n">
        <f aca="false">C40/B40</f>
        <v>0.814396192742415</v>
      </c>
      <c r="E40" s="211" t="n">
        <v>3531</v>
      </c>
      <c r="F40" s="209" t="n">
        <v>3013</v>
      </c>
      <c r="G40" s="212" t="n">
        <f aca="false">F40/E40</f>
        <v>0.853299348626451</v>
      </c>
      <c r="H40" s="213" t="n">
        <f aca="false">(D40-G40)*100</f>
        <v>-3.89031558840361</v>
      </c>
      <c r="I40" s="208" t="n">
        <v>30820</v>
      </c>
      <c r="J40" s="209" t="n">
        <v>23397</v>
      </c>
      <c r="K40" s="210" t="n">
        <f aca="false">J40/I40</f>
        <v>0.75914990266061</v>
      </c>
      <c r="L40" s="211" t="n">
        <v>32074</v>
      </c>
      <c r="M40" s="209" t="n">
        <v>24288</v>
      </c>
      <c r="N40" s="212" t="n">
        <f aca="false">M40/L40</f>
        <v>0.75724886200661</v>
      </c>
      <c r="O40" s="213" t="n">
        <f aca="false">(K40-N40)*100</f>
        <v>0.190104065400032</v>
      </c>
    </row>
    <row r="41" customFormat="false" ht="17.1" hidden="false" customHeight="true" outlineLevel="0" collapsed="false">
      <c r="A41" s="207" t="s">
        <v>117</v>
      </c>
      <c r="B41" s="208" t="n">
        <v>3151</v>
      </c>
      <c r="C41" s="209" t="n">
        <v>1788</v>
      </c>
      <c r="D41" s="210" t="n">
        <f aca="false">C41/B41</f>
        <v>0.567438908283085</v>
      </c>
      <c r="E41" s="211" t="n">
        <v>1496</v>
      </c>
      <c r="F41" s="209" t="n">
        <v>1037</v>
      </c>
      <c r="G41" s="212" t="n">
        <f aca="false">F41/E41</f>
        <v>0.693181818181818</v>
      </c>
      <c r="H41" s="213" t="n">
        <f aca="false">(D41-G41)*100</f>
        <v>-12.5742909898733</v>
      </c>
      <c r="I41" s="208" t="n">
        <v>26775</v>
      </c>
      <c r="J41" s="209" t="n">
        <v>15516</v>
      </c>
      <c r="K41" s="210" t="n">
        <f aca="false">J41/I41</f>
        <v>0.579495798319328</v>
      </c>
      <c r="L41" s="211" t="n">
        <v>11142</v>
      </c>
      <c r="M41" s="209" t="n">
        <v>6421</v>
      </c>
      <c r="N41" s="212" t="n">
        <f aca="false">M41/L41</f>
        <v>0.576287919583558</v>
      </c>
      <c r="O41" s="213" t="n">
        <f aca="false">(K41-N41)*100</f>
        <v>0.320787873577</v>
      </c>
    </row>
    <row r="42" customFormat="false" ht="17.1" hidden="false" customHeight="true" outlineLevel="0" collapsed="false">
      <c r="A42" s="207" t="s">
        <v>118</v>
      </c>
      <c r="B42" s="208" t="n">
        <v>3068</v>
      </c>
      <c r="C42" s="209" t="n">
        <v>2066</v>
      </c>
      <c r="D42" s="210" t="n">
        <f aca="false">C42/B42</f>
        <v>0.673402868318123</v>
      </c>
      <c r="E42" s="211" t="n">
        <v>2996</v>
      </c>
      <c r="F42" s="209" t="n">
        <v>1958</v>
      </c>
      <c r="G42" s="212" t="n">
        <f aca="false">F42/E42</f>
        <v>0.653538050734312</v>
      </c>
      <c r="H42" s="213" t="n">
        <f aca="false">(D42-G42)*100</f>
        <v>1.98648175838102</v>
      </c>
      <c r="I42" s="208" t="n">
        <v>27870</v>
      </c>
      <c r="J42" s="209" t="n">
        <v>20113</v>
      </c>
      <c r="K42" s="210" t="n">
        <f aca="false">J42/I42</f>
        <v>0.721672048797991</v>
      </c>
      <c r="L42" s="211" t="n">
        <v>30301</v>
      </c>
      <c r="M42" s="209" t="n">
        <v>21951</v>
      </c>
      <c r="N42" s="212" t="n">
        <f aca="false">M42/L42</f>
        <v>0.724431536912973</v>
      </c>
      <c r="O42" s="213" t="n">
        <f aca="false">(K42-N42)*100</f>
        <v>-0.27594881149825</v>
      </c>
    </row>
    <row r="43" customFormat="false" ht="17.1" hidden="false" customHeight="true" outlineLevel="0" collapsed="false">
      <c r="A43" s="207" t="s">
        <v>119</v>
      </c>
      <c r="B43" s="208" t="n">
        <v>2425</v>
      </c>
      <c r="C43" s="209" t="n">
        <v>1649</v>
      </c>
      <c r="D43" s="210" t="n">
        <f aca="false">C43/B43</f>
        <v>0.68</v>
      </c>
      <c r="E43" s="211" t="n">
        <v>7638</v>
      </c>
      <c r="F43" s="209" t="n">
        <v>3168</v>
      </c>
      <c r="G43" s="212" t="n">
        <f aca="false">F43/E43</f>
        <v>0.414768263943441</v>
      </c>
      <c r="H43" s="213" t="n">
        <f aca="false">(D43-G43)*100</f>
        <v>26.5231736056559</v>
      </c>
      <c r="I43" s="208" t="n">
        <v>31990</v>
      </c>
      <c r="J43" s="209" t="n">
        <v>23084</v>
      </c>
      <c r="K43" s="210" t="n">
        <f aca="false">J43/I43</f>
        <v>0.721600500156299</v>
      </c>
      <c r="L43" s="211" t="n">
        <v>93795</v>
      </c>
      <c r="M43" s="209" t="n">
        <v>49619</v>
      </c>
      <c r="N43" s="212" t="n">
        <f aca="false">M43/L43</f>
        <v>0.529015405938483</v>
      </c>
      <c r="O43" s="213" t="n">
        <f aca="false">(K43-N43)*100</f>
        <v>19.2585094217816</v>
      </c>
    </row>
    <row r="44" customFormat="false" ht="17.1" hidden="false" customHeight="true" outlineLevel="0" collapsed="false">
      <c r="A44" s="207" t="s">
        <v>120</v>
      </c>
      <c r="B44" s="208" t="n">
        <v>2356</v>
      </c>
      <c r="C44" s="209" t="n">
        <v>1451</v>
      </c>
      <c r="D44" s="210" t="n">
        <f aca="false">C44/B44</f>
        <v>0.615874363327674</v>
      </c>
      <c r="E44" s="211" t="n">
        <v>2660</v>
      </c>
      <c r="F44" s="209" t="n">
        <v>1388</v>
      </c>
      <c r="G44" s="212" t="n">
        <f aca="false">F44/E44</f>
        <v>0.521804511278196</v>
      </c>
      <c r="H44" s="213" t="n">
        <f aca="false">(D44-G44)*100</f>
        <v>9.40698520494785</v>
      </c>
      <c r="I44" s="208" t="n">
        <v>28893</v>
      </c>
      <c r="J44" s="209" t="n">
        <v>17220</v>
      </c>
      <c r="K44" s="210" t="n">
        <f aca="false">J44/I44</f>
        <v>0.595992108815284</v>
      </c>
      <c r="L44" s="211" t="n">
        <v>35492</v>
      </c>
      <c r="M44" s="209" t="n">
        <v>19731</v>
      </c>
      <c r="N44" s="212" t="n">
        <f aca="false">M44/L44</f>
        <v>0.555928096472445</v>
      </c>
      <c r="O44" s="213" t="n">
        <f aca="false">(K44-N44)*100</f>
        <v>4.00640123428395</v>
      </c>
    </row>
    <row r="45" customFormat="false" ht="17.1" hidden="false" customHeight="true" outlineLevel="0" collapsed="false">
      <c r="A45" s="214" t="s">
        <v>121</v>
      </c>
      <c r="B45" s="215" t="n">
        <v>169245</v>
      </c>
      <c r="C45" s="216" t="n">
        <v>98394</v>
      </c>
      <c r="D45" s="217" t="n">
        <f aca="false">C45/B45</f>
        <v>0.581370202960206</v>
      </c>
      <c r="E45" s="218" t="n">
        <v>157066</v>
      </c>
      <c r="F45" s="216" t="n">
        <v>85193</v>
      </c>
      <c r="G45" s="219" t="n">
        <f aca="false">F45/E45</f>
        <v>0.542402556886914</v>
      </c>
      <c r="H45" s="220" t="n">
        <f aca="false">(D45-G45)*100</f>
        <v>3.89676460732918</v>
      </c>
      <c r="I45" s="215" t="n">
        <v>1552300</v>
      </c>
      <c r="J45" s="216" t="n">
        <v>894758</v>
      </c>
      <c r="K45" s="217" t="n">
        <f aca="false">J45/I45</f>
        <v>0.576407910841976</v>
      </c>
      <c r="L45" s="218" t="n">
        <v>1442059</v>
      </c>
      <c r="M45" s="216" t="n">
        <v>795742</v>
      </c>
      <c r="N45" s="219" t="n">
        <f aca="false">M45/L45</f>
        <v>0.5518096000233</v>
      </c>
      <c r="O45" s="220" t="n">
        <f aca="false">(K45-N45)*100</f>
        <v>2.45983108186764</v>
      </c>
    </row>
    <row r="46" customFormat="false" ht="15.3" hidden="false" customHeight="false" outlineLevel="0" collapsed="false">
      <c r="A46" s="120" t="s">
        <v>122</v>
      </c>
    </row>
    <row r="47" customFormat="false" ht="15.3" hidden="false" customHeight="false" outlineLevel="0" collapsed="false">
      <c r="A47" s="120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7.9921875" defaultRowHeight="15.3" zeroHeight="false" outlineLevelRow="0" outlineLevelCol="0"/>
  <cols>
    <col collapsed="false" customWidth="true" hidden="false" outlineLevel="0" max="1" min="1" style="221" width="15.37"/>
    <col collapsed="false" customWidth="true" hidden="false" outlineLevel="0" max="2" min="2" style="221" width="10.25"/>
    <col collapsed="false" customWidth="true" hidden="false" outlineLevel="0" max="3" min="3" style="221" width="9.86"/>
    <col collapsed="false" customWidth="true" hidden="false" outlineLevel="0" max="4" min="4" style="221" width="11.99"/>
    <col collapsed="false" customWidth="true" hidden="false" outlineLevel="0" max="5" min="5" style="221" width="10.99"/>
    <col collapsed="false" customWidth="true" hidden="false" outlineLevel="0" max="6" min="6" style="221" width="9.49"/>
    <col collapsed="false" customWidth="true" hidden="false" outlineLevel="0" max="7" min="7" style="221" width="11.74"/>
    <col collapsed="false" customWidth="true" hidden="false" outlineLevel="0" max="8" min="8" style="221" width="6.61"/>
    <col collapsed="false" customWidth="true" hidden="false" outlineLevel="0" max="9" min="9" style="221" width="11.5"/>
    <col collapsed="false" customWidth="true" hidden="false" outlineLevel="0" max="12" min="10" style="221" width="11.37"/>
    <col collapsed="false" customWidth="true" hidden="false" outlineLevel="0" max="13" min="13" style="221" width="11.12"/>
    <col collapsed="false" customWidth="true" hidden="false" outlineLevel="0" max="14" min="14" style="221" width="11.37"/>
    <col collapsed="false" customWidth="true" hidden="false" outlineLevel="0" max="15" min="15" style="221" width="6.74"/>
    <col collapsed="false" customWidth="false" hidden="false" outlineLevel="0" max="257" min="16" style="221" width="7.99"/>
  </cols>
  <sheetData>
    <row r="1" customFormat="false" ht="20.4" hidden="false" customHeight="true" outlineLevel="0" collapsed="false">
      <c r="A1" s="222" t="s">
        <v>123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7.65" hidden="false" customHeight="true" outlineLevel="0" collapsed="false">
      <c r="A2" s="223" t="s">
        <v>77</v>
      </c>
      <c r="B2" s="224" t="s">
        <v>78</v>
      </c>
      <c r="C2" s="224"/>
      <c r="D2" s="224"/>
      <c r="E2" s="224"/>
      <c r="F2" s="224"/>
      <c r="G2" s="224"/>
      <c r="H2" s="224"/>
      <c r="I2" s="224" t="s">
        <v>79</v>
      </c>
      <c r="J2" s="224"/>
      <c r="K2" s="224"/>
      <c r="L2" s="224"/>
      <c r="M2" s="224"/>
      <c r="N2" s="224"/>
      <c r="O2" s="224"/>
    </row>
    <row r="3" customFormat="false" ht="16" hidden="false" customHeight="true" outlineLevel="0" collapsed="false">
      <c r="A3" s="223"/>
      <c r="B3" s="225" t="s">
        <v>36</v>
      </c>
      <c r="C3" s="225"/>
      <c r="D3" s="225"/>
      <c r="E3" s="225" t="s">
        <v>37</v>
      </c>
      <c r="F3" s="225"/>
      <c r="G3" s="225"/>
      <c r="H3" s="223" t="s">
        <v>80</v>
      </c>
      <c r="I3" s="226" t="s">
        <v>28</v>
      </c>
      <c r="J3" s="226"/>
      <c r="K3" s="226"/>
      <c r="L3" s="226" t="s">
        <v>124</v>
      </c>
      <c r="M3" s="226"/>
      <c r="N3" s="226"/>
      <c r="O3" s="223" t="s">
        <v>80</v>
      </c>
    </row>
    <row r="4" customFormat="false" ht="36" hidden="false" customHeight="true" outlineLevel="0" collapsed="false">
      <c r="A4" s="223"/>
      <c r="B4" s="227" t="s">
        <v>41</v>
      </c>
      <c r="C4" s="228" t="s">
        <v>43</v>
      </c>
      <c r="D4" s="229" t="s">
        <v>81</v>
      </c>
      <c r="E4" s="227" t="s">
        <v>41</v>
      </c>
      <c r="F4" s="228" t="s">
        <v>43</v>
      </c>
      <c r="G4" s="230" t="s">
        <v>81</v>
      </c>
      <c r="H4" s="223"/>
      <c r="I4" s="227" t="s">
        <v>41</v>
      </c>
      <c r="J4" s="228" t="s">
        <v>43</v>
      </c>
      <c r="K4" s="229" t="s">
        <v>81</v>
      </c>
      <c r="L4" s="227" t="s">
        <v>41</v>
      </c>
      <c r="M4" s="228" t="s">
        <v>43</v>
      </c>
      <c r="N4" s="230" t="s">
        <v>81</v>
      </c>
      <c r="O4" s="223"/>
    </row>
    <row r="5" s="238" customFormat="true" ht="16" hidden="false" customHeight="true" outlineLevel="0" collapsed="false">
      <c r="A5" s="231" t="s">
        <v>45</v>
      </c>
      <c r="B5" s="232" t="n">
        <f aca="false">B6+B11+B16+B21+B26+B31+B36+B41+B49+B45</f>
        <v>1288257</v>
      </c>
      <c r="C5" s="233" t="n">
        <f aca="false">C6+C11+C16+C21+C26+C31+C36+C41+C49+C45</f>
        <v>860262</v>
      </c>
      <c r="D5" s="234" t="n">
        <f aca="false">C5/B5</f>
        <v>0.667772036169802</v>
      </c>
      <c r="E5" s="235" t="n">
        <f aca="false">E6+E11+E16+E21+E26+E31+E36+E41+E49+E45</f>
        <v>1296023</v>
      </c>
      <c r="F5" s="233" t="n">
        <f aca="false">F6+F11+F16+F21+F26+F31+F36+F41+F49+F45</f>
        <v>832042</v>
      </c>
      <c r="G5" s="234" t="n">
        <f aca="false">F5/E5</f>
        <v>0.641996322596127</v>
      </c>
      <c r="H5" s="236" t="n">
        <f aca="false">(D5-G5)*100</f>
        <v>2.57757135736748</v>
      </c>
      <c r="I5" s="235" t="n">
        <f aca="false">I6+I11+I16+I21+I26+I31+I36+I41+I49+I45</f>
        <v>11888772</v>
      </c>
      <c r="J5" s="233" t="n">
        <f aca="false">J6+J11+J16+J21+J26+J31+J36+J41+J49+J45</f>
        <v>7921605</v>
      </c>
      <c r="K5" s="234" t="n">
        <f aca="false">J5/I5</f>
        <v>0.666309775307324</v>
      </c>
      <c r="L5" s="235" t="n">
        <f aca="false">L6+L11+L16+L21+L26+L31+L36+L41+L49+L45</f>
        <v>11976171</v>
      </c>
      <c r="M5" s="233" t="n">
        <f aca="false">M6+M11+M16+M21+M26+M31+M36+M41+M49+M45</f>
        <v>7557329</v>
      </c>
      <c r="N5" s="237" t="n">
        <f aca="false">M5/L5</f>
        <v>0.631030485453155</v>
      </c>
      <c r="O5" s="236" t="n">
        <f aca="false">(K5-N5)*100</f>
        <v>3.52792898541683</v>
      </c>
    </row>
    <row r="6" s="244" customFormat="true" ht="16" hidden="false" customHeight="true" outlineLevel="0" collapsed="false">
      <c r="A6" s="239" t="s">
        <v>83</v>
      </c>
      <c r="B6" s="240" t="n">
        <f aca="false">SUM(B7:B10)</f>
        <v>160194</v>
      </c>
      <c r="C6" s="241" t="n">
        <f aca="false">SUM(C7:C10)</f>
        <v>106480</v>
      </c>
      <c r="D6" s="242" t="n">
        <f aca="false">C6/B6</f>
        <v>0.664694058454124</v>
      </c>
      <c r="E6" s="240" t="n">
        <f aca="false">SUM(E7:E10)</f>
        <v>162963</v>
      </c>
      <c r="F6" s="241" t="n">
        <f aca="false">SUM(F7:F10)</f>
        <v>112597</v>
      </c>
      <c r="G6" s="242" t="n">
        <f aca="false">F6/E6</f>
        <v>0.690935979332732</v>
      </c>
      <c r="H6" s="243" t="n">
        <f aca="false">(D6-G6)*100</f>
        <v>-2.62419208786077</v>
      </c>
      <c r="I6" s="240" t="n">
        <f aca="false">SUM(I7:I10)</f>
        <v>1442482</v>
      </c>
      <c r="J6" s="241" t="n">
        <f aca="false">SUM(J7:J10)</f>
        <v>987588</v>
      </c>
      <c r="K6" s="242" t="n">
        <f aca="false">J6/I6</f>
        <v>0.684644938377047</v>
      </c>
      <c r="L6" s="240" t="n">
        <f aca="false">SUM(L7:L10)</f>
        <v>1523884</v>
      </c>
      <c r="M6" s="241" t="n">
        <f aca="false">SUM(M7:M10)</f>
        <v>1019844</v>
      </c>
      <c r="N6" s="242" t="n">
        <f aca="false">M6/L6</f>
        <v>0.669239915899111</v>
      </c>
      <c r="O6" s="243" t="n">
        <f aca="false">(K6-N6)*100</f>
        <v>1.54050224779368</v>
      </c>
    </row>
    <row r="7" customFormat="false" ht="16" hidden="false" customHeight="true" outlineLevel="0" collapsed="false">
      <c r="A7" s="245" t="s">
        <v>46</v>
      </c>
      <c r="B7" s="246" t="n">
        <v>118151</v>
      </c>
      <c r="C7" s="247" t="n">
        <v>83609</v>
      </c>
      <c r="D7" s="248" t="n">
        <f aca="false">C7/B7</f>
        <v>0.70764530135166</v>
      </c>
      <c r="E7" s="246" t="n">
        <v>112693</v>
      </c>
      <c r="F7" s="247" t="n">
        <v>84893</v>
      </c>
      <c r="G7" s="248" t="n">
        <f aca="false">F7/E7</f>
        <v>0.75331209569361</v>
      </c>
      <c r="H7" s="249" t="n">
        <f aca="false">(D7-G7)*100</f>
        <v>-4.566679434195</v>
      </c>
      <c r="I7" s="246" t="n">
        <v>1021710</v>
      </c>
      <c r="J7" s="247" t="n">
        <v>734902</v>
      </c>
      <c r="K7" s="248" t="n">
        <f aca="false">J7/I7</f>
        <v>0.719286294545419</v>
      </c>
      <c r="L7" s="246" t="n">
        <v>1014906</v>
      </c>
      <c r="M7" s="247" t="n">
        <v>757847</v>
      </c>
      <c r="N7" s="248" t="n">
        <f aca="false">M7/L7</f>
        <v>0.746716444675665</v>
      </c>
      <c r="O7" s="249" t="n">
        <f aca="false">(K7-N7)*100</f>
        <v>-2.74301501302456</v>
      </c>
    </row>
    <row r="8" customFormat="false" ht="16" hidden="false" customHeight="true" outlineLevel="0" collapsed="false">
      <c r="A8" s="245" t="s">
        <v>48</v>
      </c>
      <c r="B8" s="246" t="n">
        <v>31204</v>
      </c>
      <c r="C8" s="247" t="n">
        <v>14563</v>
      </c>
      <c r="D8" s="248" t="n">
        <f aca="false">C8/B8</f>
        <v>0.466702986796565</v>
      </c>
      <c r="E8" s="246" t="n">
        <v>41107</v>
      </c>
      <c r="F8" s="247" t="n">
        <v>20764</v>
      </c>
      <c r="G8" s="248" t="n">
        <f aca="false">F8/E8</f>
        <v>0.505120782348505</v>
      </c>
      <c r="H8" s="249" t="n">
        <f aca="false">(D8-G8)*100</f>
        <v>-3.84177955519406</v>
      </c>
      <c r="I8" s="246" t="n">
        <v>295796</v>
      </c>
      <c r="J8" s="247" t="n">
        <v>155225</v>
      </c>
      <c r="K8" s="248" t="n">
        <f aca="false">J8/I8</f>
        <v>0.524770449904664</v>
      </c>
      <c r="L8" s="246" t="n">
        <v>424453</v>
      </c>
      <c r="M8" s="247" t="n">
        <v>198493</v>
      </c>
      <c r="N8" s="248" t="n">
        <f aca="false">M8/L8</f>
        <v>0.46764423858472</v>
      </c>
      <c r="O8" s="249" t="n">
        <f aca="false">(K8-N8)*100</f>
        <v>5.71262113199444</v>
      </c>
    </row>
    <row r="9" customFormat="false" ht="16" hidden="false" customHeight="true" outlineLevel="0" collapsed="false">
      <c r="A9" s="245" t="s">
        <v>47</v>
      </c>
      <c r="B9" s="246" t="n">
        <v>10789</v>
      </c>
      <c r="C9" s="247" t="n">
        <v>8290</v>
      </c>
      <c r="D9" s="248" t="n">
        <f aca="false">C9/B9</f>
        <v>0.768375196959867</v>
      </c>
      <c r="E9" s="246" t="n">
        <v>8941</v>
      </c>
      <c r="F9" s="247" t="n">
        <v>6940</v>
      </c>
      <c r="G9" s="248" t="n">
        <f aca="false">F9/E9</f>
        <v>0.776199530253887</v>
      </c>
      <c r="H9" s="249" t="n">
        <f aca="false">(D9-G9)*100</f>
        <v>-0.782433329401999</v>
      </c>
      <c r="I9" s="246" t="n">
        <v>122404</v>
      </c>
      <c r="J9" s="247" t="n">
        <v>97114</v>
      </c>
      <c r="K9" s="248" t="n">
        <f aca="false">J9/I9</f>
        <v>0.793389104931211</v>
      </c>
      <c r="L9" s="246" t="n">
        <v>83644</v>
      </c>
      <c r="M9" s="247" t="n">
        <v>63404</v>
      </c>
      <c r="N9" s="248" t="n">
        <f aca="false">M9/L9</f>
        <v>0.758022093634929</v>
      </c>
      <c r="O9" s="249" t="n">
        <f aca="false">(K9-N9)*100</f>
        <v>3.53670112962824</v>
      </c>
    </row>
    <row r="10" customFormat="false" ht="16" hidden="false" customHeight="true" outlineLevel="0" collapsed="false">
      <c r="A10" s="245" t="s">
        <v>75</v>
      </c>
      <c r="B10" s="246" t="n">
        <v>50</v>
      </c>
      <c r="C10" s="247" t="n">
        <v>18</v>
      </c>
      <c r="D10" s="248" t="n">
        <f aca="false">C10/B10</f>
        <v>0.36</v>
      </c>
      <c r="E10" s="246" t="n">
        <v>222</v>
      </c>
      <c r="F10" s="247" t="n">
        <v>0</v>
      </c>
      <c r="G10" s="248"/>
      <c r="H10" s="249"/>
      <c r="I10" s="246" t="n">
        <v>2572</v>
      </c>
      <c r="J10" s="247" t="n">
        <v>347</v>
      </c>
      <c r="K10" s="248" t="n">
        <f aca="false">J10/I10</f>
        <v>0.134914463452566</v>
      </c>
      <c r="L10" s="246" t="n">
        <v>881</v>
      </c>
      <c r="M10" s="247" t="n">
        <v>100</v>
      </c>
      <c r="N10" s="248"/>
      <c r="O10" s="249"/>
    </row>
    <row r="11" customFormat="false" ht="16" hidden="false" customHeight="true" outlineLevel="0" collapsed="false">
      <c r="A11" s="239" t="s">
        <v>82</v>
      </c>
      <c r="B11" s="240" t="n">
        <f aca="false">SUM(B12:B15)</f>
        <v>168190</v>
      </c>
      <c r="C11" s="241" t="n">
        <f aca="false">SUM(C12:C15)</f>
        <v>112665</v>
      </c>
      <c r="D11" s="242" t="n">
        <f aca="false">C11/B11</f>
        <v>0.66986741185564</v>
      </c>
      <c r="E11" s="240" t="n">
        <f aca="false">SUM(E12:E15)</f>
        <v>174728</v>
      </c>
      <c r="F11" s="241" t="n">
        <f aca="false">SUM(F12:F15)</f>
        <v>116286</v>
      </c>
      <c r="G11" s="242" t="n">
        <f aca="false">F11/E11</f>
        <v>0.665525845886177</v>
      </c>
      <c r="H11" s="243" t="n">
        <f aca="false">(D11-G11)*100</f>
        <v>0.434156596946211</v>
      </c>
      <c r="I11" s="240" t="n">
        <f aca="false">SUM(I12:I15)</f>
        <v>1501063</v>
      </c>
      <c r="J11" s="241" t="n">
        <f aca="false">SUM(J12:J15)</f>
        <v>1039600</v>
      </c>
      <c r="K11" s="242" t="n">
        <f aca="false">J11/I11</f>
        <v>0.692575861239668</v>
      </c>
      <c r="L11" s="240" t="n">
        <f aca="false">SUM(L12:L15)</f>
        <v>1608785</v>
      </c>
      <c r="M11" s="241" t="n">
        <f aca="false">SUM(M12:M15)</f>
        <v>1063134</v>
      </c>
      <c r="N11" s="242" t="n">
        <f aca="false">M11/L11</f>
        <v>0.66083037820467</v>
      </c>
      <c r="O11" s="243" t="n">
        <f aca="false">(K11-N11)*100</f>
        <v>3.17454830349982</v>
      </c>
    </row>
    <row r="12" customFormat="false" ht="16" hidden="false" customHeight="true" outlineLevel="0" collapsed="false">
      <c r="A12" s="245" t="s">
        <v>46</v>
      </c>
      <c r="B12" s="246" t="n">
        <v>100808</v>
      </c>
      <c r="C12" s="247" t="n">
        <v>70689</v>
      </c>
      <c r="D12" s="248" t="n">
        <f aca="false">C12/B12</f>
        <v>0.701224109197683</v>
      </c>
      <c r="E12" s="246" t="n">
        <v>100600</v>
      </c>
      <c r="F12" s="247" t="n">
        <v>71796</v>
      </c>
      <c r="G12" s="248" t="n">
        <f aca="false">F12/E12</f>
        <v>0.713677932405567</v>
      </c>
      <c r="H12" s="249" t="n">
        <f aca="false">(D12-G12)*100</f>
        <v>-1.24538232078839</v>
      </c>
      <c r="I12" s="246" t="n">
        <v>885276</v>
      </c>
      <c r="J12" s="247" t="n">
        <v>639392</v>
      </c>
      <c r="K12" s="248" t="n">
        <f aca="false">J12/I12</f>
        <v>0.722251591594034</v>
      </c>
      <c r="L12" s="246" t="n">
        <v>923655</v>
      </c>
      <c r="M12" s="247" t="n">
        <v>658793</v>
      </c>
      <c r="N12" s="248" t="n">
        <f aca="false">M12/L12</f>
        <v>0.71324574651791</v>
      </c>
      <c r="O12" s="249" t="n">
        <f aca="false">(K12-N12)*100</f>
        <v>0.900584507612412</v>
      </c>
    </row>
    <row r="13" customFormat="false" ht="16" hidden="false" customHeight="true" outlineLevel="0" collapsed="false">
      <c r="A13" s="245" t="s">
        <v>48</v>
      </c>
      <c r="B13" s="246" t="n">
        <v>34612</v>
      </c>
      <c r="C13" s="247" t="n">
        <v>17680</v>
      </c>
      <c r="D13" s="248" t="n">
        <f aca="false">C13/B13</f>
        <v>0.510805500982318</v>
      </c>
      <c r="E13" s="246" t="n">
        <v>45893</v>
      </c>
      <c r="F13" s="247" t="n">
        <v>23282</v>
      </c>
      <c r="G13" s="248" t="n">
        <f aca="false">F13/E13</f>
        <v>0.507310483080208</v>
      </c>
      <c r="H13" s="249" t="n">
        <f aca="false">(D13-G13)*100</f>
        <v>0.349501790210993</v>
      </c>
      <c r="I13" s="246" t="n">
        <v>334260</v>
      </c>
      <c r="J13" s="247" t="n">
        <v>185373</v>
      </c>
      <c r="K13" s="248" t="n">
        <f aca="false">J13/I13</f>
        <v>0.554577275175013</v>
      </c>
      <c r="L13" s="246" t="n">
        <v>451777</v>
      </c>
      <c r="M13" s="247" t="n">
        <v>232356</v>
      </c>
      <c r="N13" s="248" t="n">
        <f aca="false">M13/L13</f>
        <v>0.514315691148509</v>
      </c>
      <c r="O13" s="249" t="n">
        <f aca="false">(K13-N13)*100</f>
        <v>4.02615840265044</v>
      </c>
    </row>
    <row r="14" customFormat="false" ht="16" hidden="false" customHeight="true" outlineLevel="0" collapsed="false">
      <c r="A14" s="245" t="s">
        <v>47</v>
      </c>
      <c r="B14" s="246" t="n">
        <v>32738</v>
      </c>
      <c r="C14" s="247" t="n">
        <v>24275</v>
      </c>
      <c r="D14" s="248" t="n">
        <f aca="false">C14/B14</f>
        <v>0.741493066161647</v>
      </c>
      <c r="E14" s="246" t="n">
        <v>28235</v>
      </c>
      <c r="F14" s="247" t="n">
        <v>21208</v>
      </c>
      <c r="G14" s="248" t="n">
        <f aca="false">F14/E14</f>
        <v>0.751124490880113</v>
      </c>
      <c r="H14" s="249" t="n">
        <f aca="false">(D14-G14)*100</f>
        <v>-0.963142471846634</v>
      </c>
      <c r="I14" s="246" t="n">
        <v>281281</v>
      </c>
      <c r="J14" s="247" t="n">
        <v>214766</v>
      </c>
      <c r="K14" s="248" t="n">
        <f aca="false">J14/I14</f>
        <v>0.763528286659959</v>
      </c>
      <c r="L14" s="246" t="n">
        <v>227996</v>
      </c>
      <c r="M14" s="247" t="n">
        <v>170646</v>
      </c>
      <c r="N14" s="248" t="n">
        <f aca="false">M14/L14</f>
        <v>0.748460499307005</v>
      </c>
      <c r="O14" s="249" t="n">
        <f aca="false">(K14-N14)*100</f>
        <v>1.50677873529539</v>
      </c>
    </row>
    <row r="15" customFormat="false" ht="16" hidden="false" customHeight="true" outlineLevel="0" collapsed="false">
      <c r="A15" s="245" t="s">
        <v>75</v>
      </c>
      <c r="B15" s="246" t="n">
        <v>32</v>
      </c>
      <c r="C15" s="247" t="n">
        <v>21</v>
      </c>
      <c r="D15" s="248" t="n">
        <f aca="false">C15/B15</f>
        <v>0.65625</v>
      </c>
      <c r="E15" s="246" t="n">
        <v>0</v>
      </c>
      <c r="F15" s="247" t="n">
        <v>0</v>
      </c>
      <c r="G15" s="248"/>
      <c r="H15" s="249"/>
      <c r="I15" s="246" t="n">
        <v>246</v>
      </c>
      <c r="J15" s="247" t="n">
        <v>69</v>
      </c>
      <c r="K15" s="248" t="n">
        <f aca="false">J15/I15</f>
        <v>0.280487804878049</v>
      </c>
      <c r="L15" s="246" t="n">
        <v>5357</v>
      </c>
      <c r="M15" s="247" t="n">
        <v>1339</v>
      </c>
      <c r="N15" s="248" t="n">
        <f aca="false">M15/L15</f>
        <v>0.249953332088856</v>
      </c>
      <c r="O15" s="249" t="n">
        <f aca="false">(K15-N15)*100</f>
        <v>3.05344727891931</v>
      </c>
    </row>
    <row r="16" s="244" customFormat="true" ht="16" hidden="false" customHeight="true" outlineLevel="0" collapsed="false">
      <c r="A16" s="239" t="s">
        <v>84</v>
      </c>
      <c r="B16" s="240" t="n">
        <f aca="false">SUM(B17:B20)</f>
        <v>97371</v>
      </c>
      <c r="C16" s="241" t="n">
        <f aca="false">SUM(C17:C20)</f>
        <v>71984</v>
      </c>
      <c r="D16" s="242" t="n">
        <f aca="false">C16/B16</f>
        <v>0.739275554323156</v>
      </c>
      <c r="E16" s="240" t="n">
        <f aca="false">SUM(E17:E20)</f>
        <v>118621</v>
      </c>
      <c r="F16" s="241" t="n">
        <f aca="false">SUM(F17:F20)</f>
        <v>69063</v>
      </c>
      <c r="G16" s="242" t="n">
        <f aca="false">F16/E16</f>
        <v>0.582215627924229</v>
      </c>
      <c r="H16" s="243" t="n">
        <f aca="false">(D16-G16)*100</f>
        <v>15.7059926398926</v>
      </c>
      <c r="I16" s="240" t="n">
        <f aca="false">SUM(I17:I20)</f>
        <v>953405</v>
      </c>
      <c r="J16" s="241" t="n">
        <f aca="false">SUM(J17:J20)</f>
        <v>671977</v>
      </c>
      <c r="K16" s="242" t="n">
        <f aca="false">J16/I16</f>
        <v>0.704817994451466</v>
      </c>
      <c r="L16" s="240" t="n">
        <f aca="false">SUM(L17:L20)</f>
        <v>1083511</v>
      </c>
      <c r="M16" s="241" t="n">
        <f aca="false">SUM(M17:M20)</f>
        <v>647264</v>
      </c>
      <c r="N16" s="242" t="n">
        <f aca="false">M16/L16</f>
        <v>0.597376491793807</v>
      </c>
      <c r="O16" s="243" t="n">
        <f aca="false">(K16-N16)*100</f>
        <v>10.7441502657659</v>
      </c>
    </row>
    <row r="17" s="244" customFormat="true" ht="16" hidden="false" customHeight="true" outlineLevel="0" collapsed="false">
      <c r="A17" s="245" t="s">
        <v>46</v>
      </c>
      <c r="B17" s="246" t="n">
        <v>53793</v>
      </c>
      <c r="C17" s="247" t="n">
        <v>37933</v>
      </c>
      <c r="D17" s="248" t="n">
        <f aca="false">C17/B17</f>
        <v>0.705166099678397</v>
      </c>
      <c r="E17" s="246" t="n">
        <v>66826</v>
      </c>
      <c r="F17" s="247" t="n">
        <v>36259</v>
      </c>
      <c r="G17" s="248" t="n">
        <f aca="false">F17/E17</f>
        <v>0.542588214168138</v>
      </c>
      <c r="H17" s="249" t="n">
        <f aca="false">(D17-G17)*100</f>
        <v>16.2577885510259</v>
      </c>
      <c r="I17" s="246" t="n">
        <v>532536</v>
      </c>
      <c r="J17" s="247" t="n">
        <v>370203</v>
      </c>
      <c r="K17" s="248" t="n">
        <f aca="false">J17/I17</f>
        <v>0.69516990400649</v>
      </c>
      <c r="L17" s="246" t="n">
        <v>579359</v>
      </c>
      <c r="M17" s="247" t="n">
        <v>331160</v>
      </c>
      <c r="N17" s="248" t="n">
        <f aca="false">M17/L17</f>
        <v>0.571597230732586</v>
      </c>
      <c r="O17" s="249" t="n">
        <f aca="false">(K17-N17)*100</f>
        <v>12.3572673273904</v>
      </c>
    </row>
    <row r="18" s="244" customFormat="true" ht="16" hidden="false" customHeight="true" outlineLevel="0" collapsed="false">
      <c r="A18" s="245" t="s">
        <v>47</v>
      </c>
      <c r="B18" s="246" t="n">
        <v>24765</v>
      </c>
      <c r="C18" s="247" t="n">
        <v>21035</v>
      </c>
      <c r="D18" s="248" t="n">
        <f aca="false">C18/B18</f>
        <v>0.849384211588936</v>
      </c>
      <c r="E18" s="246" t="n">
        <v>22025</v>
      </c>
      <c r="F18" s="247" t="n">
        <v>17608</v>
      </c>
      <c r="G18" s="248" t="n">
        <f aca="false">F18/E18</f>
        <v>0.799455164585698</v>
      </c>
      <c r="H18" s="249" t="n">
        <f aca="false">(D18-G18)*100</f>
        <v>4.99290470032379</v>
      </c>
      <c r="I18" s="246" t="n">
        <v>205481</v>
      </c>
      <c r="J18" s="247" t="n">
        <v>171093</v>
      </c>
      <c r="K18" s="248" t="n">
        <f aca="false">J18/I18</f>
        <v>0.832646327397667</v>
      </c>
      <c r="L18" s="246" t="n">
        <v>211947</v>
      </c>
      <c r="M18" s="247" t="n">
        <v>162027</v>
      </c>
      <c r="N18" s="248" t="n">
        <f aca="false">M18/L18</f>
        <v>0.764469419241603</v>
      </c>
      <c r="O18" s="249" t="n">
        <f aca="false">(K18-N18)*100</f>
        <v>6.81769081560641</v>
      </c>
    </row>
    <row r="19" s="244" customFormat="true" ht="16" hidden="false" customHeight="true" outlineLevel="0" collapsed="false">
      <c r="A19" s="245" t="s">
        <v>48</v>
      </c>
      <c r="B19" s="246" t="n">
        <v>18813</v>
      </c>
      <c r="C19" s="247" t="n">
        <v>13016</v>
      </c>
      <c r="D19" s="248" t="n">
        <f aca="false">C19/B19</f>
        <v>0.691862010312018</v>
      </c>
      <c r="E19" s="246" t="n">
        <v>29770</v>
      </c>
      <c r="F19" s="247" t="n">
        <v>15196</v>
      </c>
      <c r="G19" s="248" t="n">
        <f aca="false">F19/E19</f>
        <v>0.510446758481693</v>
      </c>
      <c r="H19" s="249" t="n">
        <f aca="false">(D19-G19)*100</f>
        <v>18.1415251830325</v>
      </c>
      <c r="I19" s="246" t="n">
        <v>215388</v>
      </c>
      <c r="J19" s="247" t="n">
        <v>130681</v>
      </c>
      <c r="K19" s="248" t="n">
        <f aca="false">J19/I19</f>
        <v>0.606723680056456</v>
      </c>
      <c r="L19" s="246" t="n">
        <v>291551</v>
      </c>
      <c r="M19" s="247" t="n">
        <v>153728</v>
      </c>
      <c r="N19" s="248" t="n">
        <f aca="false">M19/L19</f>
        <v>0.52727653137873</v>
      </c>
      <c r="O19" s="249" t="n">
        <f aca="false">(K19-N19)*100</f>
        <v>7.94471486777266</v>
      </c>
    </row>
    <row r="20" s="244" customFormat="true" ht="16" hidden="false" customHeight="true" outlineLevel="0" collapsed="false">
      <c r="A20" s="245" t="s">
        <v>75</v>
      </c>
      <c r="B20" s="246"/>
      <c r="C20" s="247"/>
      <c r="D20" s="248"/>
      <c r="E20" s="246"/>
      <c r="F20" s="247"/>
      <c r="G20" s="248"/>
      <c r="H20" s="249"/>
      <c r="I20" s="246"/>
      <c r="J20" s="247"/>
      <c r="K20" s="248"/>
      <c r="L20" s="246" t="n">
        <v>654</v>
      </c>
      <c r="M20" s="247" t="n">
        <v>349</v>
      </c>
      <c r="N20" s="248" t="n">
        <f aca="false">M20/L20</f>
        <v>0.533639143730887</v>
      </c>
      <c r="O20" s="249"/>
    </row>
    <row r="21" customFormat="false" ht="16" hidden="false" customHeight="true" outlineLevel="0" collapsed="false">
      <c r="A21" s="239" t="s">
        <v>85</v>
      </c>
      <c r="B21" s="240" t="n">
        <f aca="false">SUM(B22:B25)</f>
        <v>90044</v>
      </c>
      <c r="C21" s="241" t="n">
        <f aca="false">SUM(C22:C25)</f>
        <v>56762</v>
      </c>
      <c r="D21" s="242" t="n">
        <f aca="false">C21/B21</f>
        <v>0.630380702767536</v>
      </c>
      <c r="E21" s="240" t="n">
        <f aca="false">SUM(E22:E25)</f>
        <v>88179</v>
      </c>
      <c r="F21" s="241" t="n">
        <f aca="false">SUM(F22:F25)</f>
        <v>55896</v>
      </c>
      <c r="G21" s="242" t="n">
        <f aca="false">F21/E21</f>
        <v>0.633892423366108</v>
      </c>
      <c r="H21" s="243" t="n">
        <f aca="false">(D21-G21)*100</f>
        <v>-0.351172059857174</v>
      </c>
      <c r="I21" s="240" t="n">
        <f aca="false">SUM(I22:I25)</f>
        <v>798044</v>
      </c>
      <c r="J21" s="241" t="n">
        <f aca="false">SUM(J22:J25)</f>
        <v>533699</v>
      </c>
      <c r="K21" s="242" t="n">
        <f aca="false">J21/I21</f>
        <v>0.668758865425967</v>
      </c>
      <c r="L21" s="240" t="n">
        <f aca="false">SUM(L22:L25)</f>
        <v>813147</v>
      </c>
      <c r="M21" s="241" t="n">
        <f aca="false">SUM(M22:M25)</f>
        <v>514095</v>
      </c>
      <c r="N21" s="242" t="n">
        <f aca="false">M21/L21</f>
        <v>0.632228858988596</v>
      </c>
      <c r="O21" s="243" t="n">
        <f aca="false">(K21-N21)*100</f>
        <v>3.65300064373704</v>
      </c>
    </row>
    <row r="22" customFormat="false" ht="16" hidden="false" customHeight="true" outlineLevel="0" collapsed="false">
      <c r="A22" s="245" t="s">
        <v>46</v>
      </c>
      <c r="B22" s="246" t="n">
        <v>52221</v>
      </c>
      <c r="C22" s="247" t="n">
        <v>36961</v>
      </c>
      <c r="D22" s="248" t="n">
        <f aca="false">C22/B22</f>
        <v>0.707780394860305</v>
      </c>
      <c r="E22" s="246" t="n">
        <v>42023</v>
      </c>
      <c r="F22" s="247" t="n">
        <v>29958</v>
      </c>
      <c r="G22" s="248" t="n">
        <f aca="false">F22/E22</f>
        <v>0.712895319229946</v>
      </c>
      <c r="H22" s="249" t="n">
        <f aca="false">(D22-G22)*100</f>
        <v>-0.511492436964034</v>
      </c>
      <c r="I22" s="246" t="n">
        <v>450322</v>
      </c>
      <c r="J22" s="247" t="n">
        <v>325350</v>
      </c>
      <c r="K22" s="248" t="n">
        <f aca="false">J22/I22</f>
        <v>0.722483023258913</v>
      </c>
      <c r="L22" s="246" t="n">
        <v>383573</v>
      </c>
      <c r="M22" s="247" t="n">
        <v>271654</v>
      </c>
      <c r="N22" s="248" t="n">
        <f aca="false">M22/L22</f>
        <v>0.708219817348979</v>
      </c>
      <c r="O22" s="249" t="n">
        <f aca="false">(K22-N22)*100</f>
        <v>1.42632059099334</v>
      </c>
    </row>
    <row r="23" customFormat="false" ht="16" hidden="false" customHeight="true" outlineLevel="0" collapsed="false">
      <c r="A23" s="245" t="s">
        <v>48</v>
      </c>
      <c r="B23" s="246" t="n">
        <v>23752</v>
      </c>
      <c r="C23" s="247" t="n">
        <v>8903</v>
      </c>
      <c r="D23" s="248" t="n">
        <f aca="false">C23/B23</f>
        <v>0.374831593129</v>
      </c>
      <c r="E23" s="246" t="n">
        <v>25073</v>
      </c>
      <c r="F23" s="247" t="n">
        <v>10433</v>
      </c>
      <c r="G23" s="248" t="n">
        <f aca="false">F23/E23</f>
        <v>0.416104973477446</v>
      </c>
      <c r="H23" s="249" t="n">
        <f aca="false">(D23-G23)*100</f>
        <v>-4.12733803484462</v>
      </c>
      <c r="I23" s="246" t="n">
        <v>209558</v>
      </c>
      <c r="J23" s="247" t="n">
        <v>101247</v>
      </c>
      <c r="K23" s="248" t="n">
        <f aca="false">J23/I23</f>
        <v>0.483145477624333</v>
      </c>
      <c r="L23" s="246" t="n">
        <v>268751</v>
      </c>
      <c r="M23" s="247" t="n">
        <v>123412</v>
      </c>
      <c r="N23" s="248" t="n">
        <f aca="false">M23/L23</f>
        <v>0.45920573318797</v>
      </c>
      <c r="O23" s="249" t="n">
        <f aca="false">(K23-N23)*100</f>
        <v>2.39397444363636</v>
      </c>
    </row>
    <row r="24" customFormat="false" ht="16" hidden="false" customHeight="true" outlineLevel="0" collapsed="false">
      <c r="A24" s="245" t="s">
        <v>47</v>
      </c>
      <c r="B24" s="246" t="n">
        <v>14071</v>
      </c>
      <c r="C24" s="247" t="n">
        <v>10898</v>
      </c>
      <c r="D24" s="248" t="n">
        <f aca="false">C24/B24</f>
        <v>0.774500746215621</v>
      </c>
      <c r="E24" s="246" t="n">
        <v>21083</v>
      </c>
      <c r="F24" s="247" t="n">
        <v>15505</v>
      </c>
      <c r="G24" s="248" t="n">
        <f aca="false">F24/E24</f>
        <v>0.735426647061614</v>
      </c>
      <c r="H24" s="249" t="n">
        <f aca="false">(D24-G24)*100</f>
        <v>3.90740991540072</v>
      </c>
      <c r="I24" s="246" t="n">
        <v>138164</v>
      </c>
      <c r="J24" s="247" t="n">
        <v>107102</v>
      </c>
      <c r="K24" s="248" t="n">
        <f aca="false">J24/I24</f>
        <v>0.775180220607394</v>
      </c>
      <c r="L24" s="246" t="n">
        <v>160573</v>
      </c>
      <c r="M24" s="247" t="n">
        <v>118941</v>
      </c>
      <c r="N24" s="248" t="n">
        <f aca="false">M24/L24</f>
        <v>0.740728516002068</v>
      </c>
      <c r="O24" s="249" t="n">
        <f aca="false">(K24-N24)*100</f>
        <v>3.44517046053265</v>
      </c>
    </row>
    <row r="25" customFormat="false" ht="16" hidden="false" customHeight="true" outlineLevel="0" collapsed="false">
      <c r="A25" s="245" t="s">
        <v>75</v>
      </c>
      <c r="B25" s="246"/>
      <c r="C25" s="247"/>
      <c r="D25" s="248"/>
      <c r="E25" s="246"/>
      <c r="F25" s="247"/>
      <c r="G25" s="248"/>
      <c r="H25" s="249" t="n">
        <f aca="false">(D25-G25)*100</f>
        <v>0</v>
      </c>
      <c r="I25" s="246"/>
      <c r="J25" s="247"/>
      <c r="K25" s="248"/>
      <c r="L25" s="246" t="n">
        <v>250</v>
      </c>
      <c r="M25" s="247" t="n">
        <v>88</v>
      </c>
      <c r="N25" s="248" t="n">
        <f aca="false">M25/L25</f>
        <v>0.352</v>
      </c>
      <c r="O25" s="249"/>
    </row>
    <row r="26" customFormat="false" ht="16" hidden="false" customHeight="true" outlineLevel="0" collapsed="false">
      <c r="A26" s="239" t="s">
        <v>87</v>
      </c>
      <c r="B26" s="240" t="n">
        <f aca="false">SUM(B27:B30)</f>
        <v>53486</v>
      </c>
      <c r="C26" s="241" t="n">
        <f aca="false">SUM(C27:C30)</f>
        <v>34444</v>
      </c>
      <c r="D26" s="242" t="n">
        <f aca="false">C26/B26</f>
        <v>0.643981602662379</v>
      </c>
      <c r="E26" s="240" t="n">
        <f aca="false">SUM(E27:E30)</f>
        <v>54878</v>
      </c>
      <c r="F26" s="241" t="n">
        <f aca="false">SUM(F27:F30)</f>
        <v>35693</v>
      </c>
      <c r="G26" s="242" t="n">
        <f aca="false">F26/E26</f>
        <v>0.650406355916761</v>
      </c>
      <c r="H26" s="243" t="n">
        <f aca="false">(D26-G26)*100</f>
        <v>-0.642475325438185</v>
      </c>
      <c r="I26" s="240" t="n">
        <f aca="false">SUM(I27:I30)</f>
        <v>483438</v>
      </c>
      <c r="J26" s="241" t="n">
        <f aca="false">SUM(J27:J30)</f>
        <v>313301</v>
      </c>
      <c r="K26" s="242" t="n">
        <f aca="false">J26/I26</f>
        <v>0.648068625139108</v>
      </c>
      <c r="L26" s="240" t="n">
        <f aca="false">SUM(L27:L30)</f>
        <v>550984</v>
      </c>
      <c r="M26" s="241" t="n">
        <f aca="false">SUM(M27:M30)</f>
        <v>330483</v>
      </c>
      <c r="N26" s="242" t="n">
        <f aca="false">M26/L26</f>
        <v>0.599805076009467</v>
      </c>
      <c r="O26" s="243" t="n">
        <f aca="false">(K26-N26)*100</f>
        <v>4.8263549129641</v>
      </c>
    </row>
    <row r="27" customFormat="false" ht="16" hidden="false" customHeight="true" outlineLevel="0" collapsed="false">
      <c r="A27" s="245" t="s">
        <v>47</v>
      </c>
      <c r="B27" s="246" t="n">
        <v>31981</v>
      </c>
      <c r="C27" s="247" t="n">
        <v>20706</v>
      </c>
      <c r="D27" s="248" t="n">
        <f aca="false">C27/B27</f>
        <v>0.647446921609706</v>
      </c>
      <c r="E27" s="246" t="n">
        <v>32222</v>
      </c>
      <c r="F27" s="247" t="n">
        <v>21273</v>
      </c>
      <c r="G27" s="248" t="n">
        <f aca="false">F27/E27</f>
        <v>0.660201104835206</v>
      </c>
      <c r="H27" s="249" t="n">
        <f aca="false">(D27-G27)*100</f>
        <v>-1.27541832255</v>
      </c>
      <c r="I27" s="246" t="n">
        <v>279843</v>
      </c>
      <c r="J27" s="247" t="n">
        <v>185496</v>
      </c>
      <c r="K27" s="248" t="n">
        <f aca="false">J27/I27</f>
        <v>0.662857387892497</v>
      </c>
      <c r="L27" s="246" t="n">
        <v>267863</v>
      </c>
      <c r="M27" s="247" t="n">
        <v>174419</v>
      </c>
      <c r="N27" s="248" t="n">
        <f aca="false">M27/L27</f>
        <v>0.65115002818605</v>
      </c>
      <c r="O27" s="249" t="n">
        <f aca="false">(K27-N27)*100</f>
        <v>1.17073597064465</v>
      </c>
    </row>
    <row r="28" customFormat="false" ht="16" hidden="false" customHeight="true" outlineLevel="0" collapsed="false">
      <c r="A28" s="245" t="s">
        <v>46</v>
      </c>
      <c r="B28" s="246" t="n">
        <v>15069</v>
      </c>
      <c r="C28" s="247" t="n">
        <v>10450</v>
      </c>
      <c r="D28" s="248" t="n">
        <f aca="false">C28/B28</f>
        <v>0.693476673966421</v>
      </c>
      <c r="E28" s="246" t="n">
        <v>13553</v>
      </c>
      <c r="F28" s="247" t="n">
        <v>10421</v>
      </c>
      <c r="G28" s="248" t="n">
        <f aca="false">F28/E28</f>
        <v>0.768907253006714</v>
      </c>
      <c r="H28" s="249" t="n">
        <f aca="false">(D28-G28)*100</f>
        <v>-7.54305790402933</v>
      </c>
      <c r="I28" s="246" t="n">
        <v>135630</v>
      </c>
      <c r="J28" s="247" t="n">
        <v>92964</v>
      </c>
      <c r="K28" s="248" t="n">
        <f aca="false">J28/I28</f>
        <v>0.685423578854236</v>
      </c>
      <c r="L28" s="246" t="n">
        <v>147911</v>
      </c>
      <c r="M28" s="247" t="n">
        <v>101044</v>
      </c>
      <c r="N28" s="248" t="n">
        <f aca="false">M28/L28</f>
        <v>0.683140537214947</v>
      </c>
      <c r="O28" s="249" t="n">
        <f aca="false">(K28-N28)*100</f>
        <v>0.228304163928894</v>
      </c>
    </row>
    <row r="29" customFormat="false" ht="16" hidden="false" customHeight="true" outlineLevel="0" collapsed="false">
      <c r="A29" s="245" t="s">
        <v>48</v>
      </c>
      <c r="B29" s="246" t="n">
        <v>6312</v>
      </c>
      <c r="C29" s="247" t="n">
        <v>3228</v>
      </c>
      <c r="D29" s="248" t="n">
        <f aca="false">C29/B29</f>
        <v>0.511406844106464</v>
      </c>
      <c r="E29" s="246" t="n">
        <v>8942</v>
      </c>
      <c r="F29" s="247" t="n">
        <v>3964</v>
      </c>
      <c r="G29" s="248" t="n">
        <f aca="false">F29/E29</f>
        <v>0.443301274882577</v>
      </c>
      <c r="H29" s="249" t="n">
        <f aca="false">(D29-G29)*100</f>
        <v>6.81055692238873</v>
      </c>
      <c r="I29" s="246" t="n">
        <v>64770</v>
      </c>
      <c r="J29" s="247" t="n">
        <v>33528</v>
      </c>
      <c r="K29" s="248" t="n">
        <f aca="false">J29/I29</f>
        <v>0.51764705882353</v>
      </c>
      <c r="L29" s="246" t="n">
        <v>132210</v>
      </c>
      <c r="M29" s="247" t="n">
        <v>54311</v>
      </c>
      <c r="N29" s="248" t="n">
        <f aca="false">M29/L29</f>
        <v>0.41079343468724</v>
      </c>
      <c r="O29" s="249" t="n">
        <f aca="false">(K29-N29)*100</f>
        <v>10.6853624136289</v>
      </c>
    </row>
    <row r="30" customFormat="false" ht="16" hidden="false" customHeight="true" outlineLevel="0" collapsed="false">
      <c r="A30" s="245" t="s">
        <v>75</v>
      </c>
      <c r="B30" s="246" t="n">
        <v>124</v>
      </c>
      <c r="C30" s="247" t="n">
        <v>60</v>
      </c>
      <c r="D30" s="248" t="n">
        <f aca="false">C30/B30</f>
        <v>0.483870967741936</v>
      </c>
      <c r="E30" s="246" t="n">
        <v>161</v>
      </c>
      <c r="F30" s="247" t="n">
        <v>35</v>
      </c>
      <c r="G30" s="248" t="n">
        <f aca="false">F30/E30</f>
        <v>0.217391304347826</v>
      </c>
      <c r="H30" s="249" t="n">
        <f aca="false">(D30-G30)*100</f>
        <v>26.6479663394109</v>
      </c>
      <c r="I30" s="246" t="n">
        <v>3195</v>
      </c>
      <c r="J30" s="247" t="n">
        <v>1313</v>
      </c>
      <c r="K30" s="248" t="n">
        <f aca="false">J30/I30</f>
        <v>0.410954616588419</v>
      </c>
      <c r="L30" s="246" t="n">
        <v>3000</v>
      </c>
      <c r="M30" s="247" t="n">
        <v>709</v>
      </c>
      <c r="N30" s="248" t="n">
        <f aca="false">M30/L30</f>
        <v>0.236333333333333</v>
      </c>
      <c r="O30" s="249" t="n">
        <f aca="false">(K30-N30)*100</f>
        <v>17.4621283255086</v>
      </c>
    </row>
    <row r="31" s="244" customFormat="true" ht="16" hidden="false" customHeight="true" outlineLevel="0" collapsed="false">
      <c r="A31" s="239" t="s">
        <v>86</v>
      </c>
      <c r="B31" s="240" t="n">
        <f aca="false">SUM(B32:B35)</f>
        <v>62571</v>
      </c>
      <c r="C31" s="241" t="n">
        <f aca="false">SUM(C32:C35)</f>
        <v>42635</v>
      </c>
      <c r="D31" s="242" t="n">
        <f aca="false">C31/B31</f>
        <v>0.681385945565837</v>
      </c>
      <c r="E31" s="240" t="n">
        <f aca="false">SUM(E32:E35)</f>
        <v>65130</v>
      </c>
      <c r="F31" s="241" t="n">
        <f aca="false">SUM(F32:F35)</f>
        <v>42384</v>
      </c>
      <c r="G31" s="242" t="n">
        <f aca="false">F31/E31</f>
        <v>0.650760018424689</v>
      </c>
      <c r="H31" s="243" t="n">
        <f aca="false">(D31-G31)*100</f>
        <v>3.06259271411481</v>
      </c>
      <c r="I31" s="240" t="n">
        <f aca="false">SUM(I32:I35)</f>
        <v>570552</v>
      </c>
      <c r="J31" s="241" t="n">
        <f aca="false">SUM(J32:J35)</f>
        <v>366814</v>
      </c>
      <c r="K31" s="242" t="n">
        <f aca="false">J31/I31</f>
        <v>0.64291072505223</v>
      </c>
      <c r="L31" s="240" t="n">
        <f aca="false">SUM(L32:L35)</f>
        <v>563286</v>
      </c>
      <c r="M31" s="241" t="n">
        <f aca="false">SUM(M32:M35)</f>
        <v>357655</v>
      </c>
      <c r="N31" s="242" t="n">
        <f aca="false">M31/L31</f>
        <v>0.634943882858796</v>
      </c>
      <c r="O31" s="243" t="n">
        <f aca="false">(K31-N31)*100</f>
        <v>0.796684219343369</v>
      </c>
    </row>
    <row r="32" customFormat="false" ht="16" hidden="false" customHeight="true" outlineLevel="0" collapsed="false">
      <c r="A32" s="245" t="s">
        <v>47</v>
      </c>
      <c r="B32" s="246" t="n">
        <v>33334</v>
      </c>
      <c r="C32" s="247" t="n">
        <v>26063</v>
      </c>
      <c r="D32" s="248" t="n">
        <f aca="false">C32/B32</f>
        <v>0.78187436251275</v>
      </c>
      <c r="E32" s="246" t="n">
        <v>28233</v>
      </c>
      <c r="F32" s="247" t="n">
        <v>22326</v>
      </c>
      <c r="G32" s="248" t="n">
        <f aca="false">F32/E32</f>
        <v>0.790776750610987</v>
      </c>
      <c r="H32" s="249" t="n">
        <f aca="false">(D32-G32)*100</f>
        <v>-0.89023880982374</v>
      </c>
      <c r="I32" s="246" t="n">
        <v>295387</v>
      </c>
      <c r="J32" s="247" t="n">
        <v>219126</v>
      </c>
      <c r="K32" s="248" t="n">
        <f aca="false">J32/I32</f>
        <v>0.74182682379387</v>
      </c>
      <c r="L32" s="246" t="n">
        <v>244943</v>
      </c>
      <c r="M32" s="247" t="n">
        <v>182476</v>
      </c>
      <c r="N32" s="248" t="n">
        <f aca="false">M32/L32</f>
        <v>0.744973320323504</v>
      </c>
      <c r="O32" s="249" t="n">
        <f aca="false">(K32-N32)*100</f>
        <v>-0.314649652963339</v>
      </c>
    </row>
    <row r="33" customFormat="false" ht="16" hidden="false" customHeight="true" outlineLevel="0" collapsed="false">
      <c r="A33" s="245" t="s">
        <v>48</v>
      </c>
      <c r="B33" s="246" t="n">
        <v>18552</v>
      </c>
      <c r="C33" s="247" t="n">
        <v>9428</v>
      </c>
      <c r="D33" s="248" t="n">
        <f aca="false">C33/B33</f>
        <v>0.508193186718413</v>
      </c>
      <c r="E33" s="246" t="n">
        <v>26346</v>
      </c>
      <c r="F33" s="247" t="n">
        <v>12926</v>
      </c>
      <c r="G33" s="248" t="n">
        <f aca="false">F33/E33</f>
        <v>0.490624762772337</v>
      </c>
      <c r="H33" s="249" t="n">
        <f aca="false">(D33-G33)*100</f>
        <v>1.75684239460757</v>
      </c>
      <c r="I33" s="246" t="n">
        <v>179575</v>
      </c>
      <c r="J33" s="247" t="n">
        <v>85046</v>
      </c>
      <c r="K33" s="248" t="n">
        <f aca="false">J33/I33</f>
        <v>0.473595990533203</v>
      </c>
      <c r="L33" s="246" t="n">
        <v>221101</v>
      </c>
      <c r="M33" s="247" t="n">
        <v>110739</v>
      </c>
      <c r="N33" s="248" t="n">
        <f aca="false">M33/L33</f>
        <v>0.50085255154884</v>
      </c>
      <c r="O33" s="249" t="n">
        <f aca="false">(K33-N33)*100</f>
        <v>-2.72565610156363</v>
      </c>
    </row>
    <row r="34" customFormat="false" ht="16" hidden="false" customHeight="true" outlineLevel="0" collapsed="false">
      <c r="A34" s="245" t="s">
        <v>46</v>
      </c>
      <c r="B34" s="246" t="n">
        <v>10685</v>
      </c>
      <c r="C34" s="247" t="n">
        <v>7144</v>
      </c>
      <c r="D34" s="248" t="n">
        <f aca="false">C34/B34</f>
        <v>0.668600842302293</v>
      </c>
      <c r="E34" s="246" t="n">
        <v>10551</v>
      </c>
      <c r="F34" s="247" t="n">
        <v>7132</v>
      </c>
      <c r="G34" s="248" t="n">
        <f aca="false">F34/E34</f>
        <v>0.675954885792816</v>
      </c>
      <c r="H34" s="249" t="n">
        <f aca="false">(D34-G34)*100</f>
        <v>-0.735404349052293</v>
      </c>
      <c r="I34" s="246" t="n">
        <v>95464</v>
      </c>
      <c r="J34" s="247" t="n">
        <v>62571</v>
      </c>
      <c r="K34" s="248" t="n">
        <f aca="false">J34/I34</f>
        <v>0.655440794435599</v>
      </c>
      <c r="L34" s="246" t="n">
        <v>96849</v>
      </c>
      <c r="M34" s="247" t="n">
        <v>64372</v>
      </c>
      <c r="N34" s="248" t="n">
        <f aca="false">M34/L34</f>
        <v>0.664663548410412</v>
      </c>
      <c r="O34" s="249" t="n">
        <f aca="false">(K34-N34)*100</f>
        <v>-0.922275397481331</v>
      </c>
    </row>
    <row r="35" customFormat="false" ht="16" hidden="false" customHeight="true" outlineLevel="0" collapsed="false">
      <c r="A35" s="245" t="s">
        <v>75</v>
      </c>
      <c r="B35" s="246" t="n">
        <v>0</v>
      </c>
      <c r="C35" s="247" t="n">
        <v>0</v>
      </c>
      <c r="D35" s="248"/>
      <c r="E35" s="246" t="n">
        <v>0</v>
      </c>
      <c r="F35" s="247" t="n">
        <v>0</v>
      </c>
      <c r="G35" s="248"/>
      <c r="H35" s="249"/>
      <c r="I35" s="246" t="n">
        <v>126</v>
      </c>
      <c r="J35" s="247" t="n">
        <v>71</v>
      </c>
      <c r="K35" s="248" t="n">
        <f aca="false">J35/I35</f>
        <v>0.563492063492064</v>
      </c>
      <c r="L35" s="246" t="n">
        <v>393</v>
      </c>
      <c r="M35" s="247" t="n">
        <v>68</v>
      </c>
      <c r="N35" s="248" t="n">
        <f aca="false">M35/L35</f>
        <v>0.173027989821883</v>
      </c>
      <c r="O35" s="249" t="n">
        <f aca="false">(K35-N35)*100</f>
        <v>39.0464073670181</v>
      </c>
    </row>
    <row r="36" s="244" customFormat="true" ht="16" hidden="false" customHeight="true" outlineLevel="0" collapsed="false">
      <c r="A36" s="239" t="s">
        <v>88</v>
      </c>
      <c r="B36" s="240" t="n">
        <f aca="false">SUM(B37:B40)</f>
        <v>43969</v>
      </c>
      <c r="C36" s="241" t="n">
        <f aca="false">SUM(C37:C40)</f>
        <v>30065</v>
      </c>
      <c r="D36" s="242" t="n">
        <f aca="false">C36/B36</f>
        <v>0.683777206668335</v>
      </c>
      <c r="E36" s="240" t="n">
        <f aca="false">SUM(E37:E40)</f>
        <v>34760</v>
      </c>
      <c r="F36" s="241" t="n">
        <f aca="false">SUM(F37:F40)</f>
        <v>26914</v>
      </c>
      <c r="G36" s="242" t="n">
        <f aca="false">F36/E36</f>
        <v>0.774280782508631</v>
      </c>
      <c r="H36" s="243" t="n">
        <f aca="false">(D36-G36)*100</f>
        <v>-9.05035758402961</v>
      </c>
      <c r="I36" s="240" t="n">
        <f aca="false">SUM(I37:I40)</f>
        <v>373185</v>
      </c>
      <c r="J36" s="241" t="n">
        <f aca="false">SUM(J37:J40)</f>
        <v>246087</v>
      </c>
      <c r="K36" s="242" t="n">
        <f aca="false">J36/I36</f>
        <v>0.659423610273725</v>
      </c>
      <c r="L36" s="240" t="n">
        <f aca="false">SUM(L37:L40)</f>
        <v>357276</v>
      </c>
      <c r="M36" s="241" t="n">
        <f aca="false">SUM(M37:M40)</f>
        <v>222971</v>
      </c>
      <c r="N36" s="242" t="n">
        <f aca="false">M36/L36</f>
        <v>0.624086140686752</v>
      </c>
      <c r="O36" s="243" t="n">
        <f aca="false">(K36-N36)*100</f>
        <v>3.53374695869729</v>
      </c>
    </row>
    <row r="37" customFormat="false" ht="16" hidden="false" customHeight="true" outlineLevel="0" collapsed="false">
      <c r="A37" s="245" t="s">
        <v>46</v>
      </c>
      <c r="B37" s="246" t="n">
        <v>21489</v>
      </c>
      <c r="C37" s="247" t="n">
        <v>15861</v>
      </c>
      <c r="D37" s="248" t="n">
        <f aca="false">C37/B37</f>
        <v>0.738098562055005</v>
      </c>
      <c r="E37" s="246" t="n">
        <v>12175</v>
      </c>
      <c r="F37" s="247" t="n">
        <v>9736</v>
      </c>
      <c r="G37" s="248" t="n">
        <f aca="false">F37/E37</f>
        <v>0.799671457905544</v>
      </c>
      <c r="H37" s="249" t="n">
        <f aca="false">(D37-G37)*100</f>
        <v>-6.15728958505393</v>
      </c>
      <c r="I37" s="246" t="n">
        <v>180412</v>
      </c>
      <c r="J37" s="247" t="n">
        <v>124496</v>
      </c>
      <c r="K37" s="248" t="n">
        <f aca="false">J37/I37</f>
        <v>0.690064962419351</v>
      </c>
      <c r="L37" s="246" t="n">
        <v>184890</v>
      </c>
      <c r="M37" s="247" t="n">
        <v>130191</v>
      </c>
      <c r="N37" s="248" t="n">
        <f aca="false">M37/L37</f>
        <v>0.704153821190979</v>
      </c>
      <c r="O37" s="249" t="n">
        <f aca="false">(K37-N37)*100</f>
        <v>-1.40888587716272</v>
      </c>
    </row>
    <row r="38" customFormat="false" ht="16" hidden="false" customHeight="true" outlineLevel="0" collapsed="false">
      <c r="A38" s="245" t="s">
        <v>48</v>
      </c>
      <c r="B38" s="246" t="n">
        <v>17086</v>
      </c>
      <c r="C38" s="247" t="n">
        <v>9112</v>
      </c>
      <c r="D38" s="248" t="n">
        <f aca="false">C38/B38</f>
        <v>0.533302118693667</v>
      </c>
      <c r="E38" s="246" t="n">
        <v>12755</v>
      </c>
      <c r="F38" s="247" t="n">
        <v>8066</v>
      </c>
      <c r="G38" s="248" t="n">
        <f aca="false">F38/E38</f>
        <v>0.632379459035672</v>
      </c>
      <c r="H38" s="249" t="n">
        <f aca="false">(D38-G38)*100</f>
        <v>-9.9077340342005</v>
      </c>
      <c r="I38" s="246" t="n">
        <v>135383</v>
      </c>
      <c r="J38" s="247" t="n">
        <v>70629</v>
      </c>
      <c r="K38" s="248" t="n">
        <f aca="false">J38/I38</f>
        <v>0.521697702074854</v>
      </c>
      <c r="L38" s="246" t="n">
        <v>139507</v>
      </c>
      <c r="M38" s="247" t="n">
        <v>64453</v>
      </c>
      <c r="N38" s="248" t="n">
        <f aca="false">M38/L38</f>
        <v>0.462005490763904</v>
      </c>
      <c r="O38" s="249" t="n">
        <f aca="false">(K38-N38)*100</f>
        <v>5.969221131095</v>
      </c>
    </row>
    <row r="39" customFormat="false" ht="16" hidden="false" customHeight="true" outlineLevel="0" collapsed="false">
      <c r="A39" s="245" t="s">
        <v>47</v>
      </c>
      <c r="B39" s="246" t="n">
        <v>5394</v>
      </c>
      <c r="C39" s="247" t="n">
        <v>5092</v>
      </c>
      <c r="D39" s="248" t="n">
        <f aca="false">C39/B39</f>
        <v>0.944011865035224</v>
      </c>
      <c r="E39" s="246" t="n">
        <v>9556</v>
      </c>
      <c r="F39" s="247" t="n">
        <v>9059</v>
      </c>
      <c r="G39" s="248" t="n">
        <f aca="false">F39/E39</f>
        <v>0.947990791125994</v>
      </c>
      <c r="H39" s="249" t="n">
        <f aca="false">(D39-G39)*100</f>
        <v>-0.397892609076989</v>
      </c>
      <c r="I39" s="246" t="n">
        <v>57253</v>
      </c>
      <c r="J39" s="247" t="n">
        <v>50913</v>
      </c>
      <c r="K39" s="248" t="n">
        <f aca="false">J39/I39</f>
        <v>0.889263444710321</v>
      </c>
      <c r="L39" s="246" t="n">
        <v>32305</v>
      </c>
      <c r="M39" s="247" t="n">
        <v>28197</v>
      </c>
      <c r="N39" s="248" t="n">
        <f aca="false">M39/L39</f>
        <v>0.872837022132797</v>
      </c>
      <c r="O39" s="249" t="n">
        <f aca="false">(K39-N39)*100</f>
        <v>1.6426422577524</v>
      </c>
    </row>
    <row r="40" customFormat="false" ht="16" hidden="false" customHeight="true" outlineLevel="0" collapsed="false">
      <c r="A40" s="245" t="s">
        <v>75</v>
      </c>
      <c r="B40" s="246" t="n">
        <v>0</v>
      </c>
      <c r="C40" s="247" t="n">
        <v>0</v>
      </c>
      <c r="D40" s="248"/>
      <c r="E40" s="246" t="n">
        <v>274</v>
      </c>
      <c r="F40" s="247" t="n">
        <v>53</v>
      </c>
      <c r="G40" s="248" t="n">
        <f aca="false">F40/E40</f>
        <v>0.193430656934307</v>
      </c>
      <c r="H40" s="249"/>
      <c r="I40" s="246" t="n">
        <v>137</v>
      </c>
      <c r="J40" s="247" t="n">
        <v>49</v>
      </c>
      <c r="K40" s="248" t="n">
        <f aca="false">J40/I40</f>
        <v>0.357664233576642</v>
      </c>
      <c r="L40" s="246" t="n">
        <v>574</v>
      </c>
      <c r="M40" s="247" t="n">
        <v>130</v>
      </c>
      <c r="N40" s="248" t="n">
        <f aca="false">M40/L40</f>
        <v>0.226480836236934</v>
      </c>
      <c r="O40" s="249" t="n">
        <f aca="false">(K40-N40)*100</f>
        <v>13.1183397339709</v>
      </c>
    </row>
    <row r="41" s="244" customFormat="true" ht="16" hidden="false" customHeight="true" outlineLevel="0" collapsed="false">
      <c r="A41" s="239" t="s">
        <v>96</v>
      </c>
      <c r="B41" s="240" t="n">
        <f aca="false">SUM(B42:B44)</f>
        <v>22377</v>
      </c>
      <c r="C41" s="241" t="n">
        <f aca="false">SUM(C42:C44)</f>
        <v>13580</v>
      </c>
      <c r="D41" s="242" t="n">
        <f aca="false">C41/B41</f>
        <v>0.606873128658891</v>
      </c>
      <c r="E41" s="240" t="n">
        <f aca="false">SUM(E42:E44)</f>
        <v>22685</v>
      </c>
      <c r="F41" s="241" t="n">
        <f aca="false">SUM(F42:F44)</f>
        <v>14994</v>
      </c>
      <c r="G41" s="242" t="n">
        <f aca="false">F41/E41</f>
        <v>0.660965395635883</v>
      </c>
      <c r="H41" s="243" t="n">
        <f aca="false">(D41-G41)*100</f>
        <v>-5.40922669769919</v>
      </c>
      <c r="I41" s="240" t="n">
        <f aca="false">SUM(I42:I44)</f>
        <v>211396</v>
      </c>
      <c r="J41" s="241" t="n">
        <f aca="false">SUM(J42:J44)</f>
        <v>133472</v>
      </c>
      <c r="K41" s="242" t="n">
        <f aca="false">J41/I41</f>
        <v>0.63138375371341</v>
      </c>
      <c r="L41" s="240" t="n">
        <f aca="false">SUM(L42:L44)</f>
        <v>204079</v>
      </c>
      <c r="M41" s="241" t="n">
        <f aca="false">SUM(M42:M44)</f>
        <v>135298</v>
      </c>
      <c r="N41" s="242" t="n">
        <f aca="false">M41/L41</f>
        <v>0.662968752296905</v>
      </c>
      <c r="O41" s="243" t="n">
        <f aca="false">(K41-N41)*100</f>
        <v>-3.15849985834947</v>
      </c>
    </row>
    <row r="42" customFormat="false" ht="16" hidden="false" customHeight="true" outlineLevel="0" collapsed="false">
      <c r="A42" s="245" t="s">
        <v>46</v>
      </c>
      <c r="B42" s="246" t="n">
        <v>17102</v>
      </c>
      <c r="C42" s="247" t="n">
        <v>10644</v>
      </c>
      <c r="D42" s="248" t="n">
        <f aca="false">C42/B42</f>
        <v>0.622383346976962</v>
      </c>
      <c r="E42" s="246" t="n">
        <v>18708</v>
      </c>
      <c r="F42" s="247" t="n">
        <v>12521</v>
      </c>
      <c r="G42" s="248" t="n">
        <f aca="false">F42/E42</f>
        <v>0.669285867008766</v>
      </c>
      <c r="H42" s="249" t="n">
        <f aca="false">(D42-G42)*100</f>
        <v>-4.69025200318046</v>
      </c>
      <c r="I42" s="246" t="n">
        <v>167853</v>
      </c>
      <c r="J42" s="247" t="n">
        <v>109983</v>
      </c>
      <c r="K42" s="248" t="n">
        <f aca="false">J42/I42</f>
        <v>0.655234044074279</v>
      </c>
      <c r="L42" s="246" t="n">
        <v>168784</v>
      </c>
      <c r="M42" s="247" t="n">
        <v>114008</v>
      </c>
      <c r="N42" s="248" t="n">
        <f aca="false">M42/L42</f>
        <v>0.675466868897526</v>
      </c>
      <c r="O42" s="249" t="n">
        <f aca="false">(K42-N42)*100</f>
        <v>-2.02328248232465</v>
      </c>
    </row>
    <row r="43" customFormat="false" ht="16" hidden="false" customHeight="true" outlineLevel="0" collapsed="false">
      <c r="A43" s="245" t="s">
        <v>47</v>
      </c>
      <c r="B43" s="246" t="n">
        <v>5238</v>
      </c>
      <c r="C43" s="247" t="n">
        <v>2931</v>
      </c>
      <c r="D43" s="248" t="n">
        <f aca="false">C43/B43</f>
        <v>0.559564719358534</v>
      </c>
      <c r="E43" s="246" t="n">
        <v>3977</v>
      </c>
      <c r="F43" s="247" t="n">
        <v>2473</v>
      </c>
      <c r="G43" s="248" t="n">
        <f aca="false">F43/E43</f>
        <v>0.621825496605482</v>
      </c>
      <c r="H43" s="249" t="n">
        <f aca="false">(D43-G43)*100</f>
        <v>-6.22607772469477</v>
      </c>
      <c r="I43" s="246" t="n">
        <v>43108</v>
      </c>
      <c r="J43" s="247" t="n">
        <v>23310</v>
      </c>
      <c r="K43" s="248" t="n">
        <f aca="false">J43/I43</f>
        <v>0.54073489839473</v>
      </c>
      <c r="L43" s="246" t="n">
        <v>34736</v>
      </c>
      <c r="M43" s="247" t="n">
        <v>21055</v>
      </c>
      <c r="N43" s="248" t="n">
        <f aca="false">M43/L43</f>
        <v>0.606143482266237</v>
      </c>
      <c r="O43" s="249" t="n">
        <f aca="false">(K43-N43)*100</f>
        <v>-6.54085838715072</v>
      </c>
    </row>
    <row r="44" customFormat="false" ht="16" hidden="false" customHeight="true" outlineLevel="0" collapsed="false">
      <c r="A44" s="245" t="s">
        <v>75</v>
      </c>
      <c r="B44" s="246" t="n">
        <v>37</v>
      </c>
      <c r="C44" s="247" t="n">
        <v>5</v>
      </c>
      <c r="D44" s="248"/>
      <c r="E44" s="246" t="n">
        <v>0</v>
      </c>
      <c r="F44" s="247" t="n">
        <v>0</v>
      </c>
      <c r="G44" s="248"/>
      <c r="H44" s="249"/>
      <c r="I44" s="246" t="n">
        <v>435</v>
      </c>
      <c r="J44" s="247" t="n">
        <v>179</v>
      </c>
      <c r="K44" s="248" t="n">
        <f aca="false">J44/I44</f>
        <v>0.411494252873563</v>
      </c>
      <c r="L44" s="246" t="n">
        <v>559</v>
      </c>
      <c r="M44" s="247" t="n">
        <v>235</v>
      </c>
      <c r="N44" s="248" t="n">
        <f aca="false">M44/L44</f>
        <v>0.420393559928444</v>
      </c>
      <c r="O44" s="249" t="n">
        <f aca="false">(K44-N44)*100</f>
        <v>-0.88993070548804</v>
      </c>
    </row>
    <row r="45" customFormat="false" ht="16" hidden="false" customHeight="true" outlineLevel="0" collapsed="false">
      <c r="A45" s="239" t="s">
        <v>92</v>
      </c>
      <c r="B45" s="240" t="n">
        <f aca="false">SUM(B46:B48)</f>
        <v>23944</v>
      </c>
      <c r="C45" s="241" t="n">
        <f aca="false">SUM(C46:C48)</f>
        <v>14442</v>
      </c>
      <c r="D45" s="242" t="n">
        <f aca="false">C45/B45</f>
        <v>0.60315736719011</v>
      </c>
      <c r="E45" s="240" t="n">
        <f aca="false">SUM(E46:E48)</f>
        <v>26439</v>
      </c>
      <c r="F45" s="241" t="n">
        <f aca="false">SUM(F46:F48)</f>
        <v>13965</v>
      </c>
      <c r="G45" s="242" t="n">
        <f aca="false">F45/E45</f>
        <v>0.528196981731533</v>
      </c>
      <c r="H45" s="243" t="n">
        <f aca="false">(D45-G45)*100</f>
        <v>7.49603854585773</v>
      </c>
      <c r="I45" s="240" t="n">
        <f aca="false">SUM(I46:I48)</f>
        <v>213382</v>
      </c>
      <c r="J45" s="241" t="n">
        <f aca="false">SUM(J46:J48)</f>
        <v>135775</v>
      </c>
      <c r="K45" s="242" t="n">
        <f aca="false">J45/I45</f>
        <v>0.636300156526792</v>
      </c>
      <c r="L45" s="240" t="n">
        <f aca="false">SUM(L46:L48)</f>
        <v>225241</v>
      </c>
      <c r="M45" s="241" t="n">
        <f aca="false">SUM(M46:M48)</f>
        <v>134382</v>
      </c>
      <c r="N45" s="242" t="n">
        <f aca="false">M45/L45</f>
        <v>0.596614293134909</v>
      </c>
      <c r="O45" s="243" t="n">
        <f aca="false">(K45-N45)*100</f>
        <v>3.96858633918834</v>
      </c>
    </row>
    <row r="46" customFormat="false" ht="16" hidden="false" customHeight="true" outlineLevel="0" collapsed="false">
      <c r="A46" s="245" t="s">
        <v>48</v>
      </c>
      <c r="B46" s="246" t="n">
        <v>12172</v>
      </c>
      <c r="C46" s="247" t="n">
        <v>5673</v>
      </c>
      <c r="D46" s="248" t="n">
        <f aca="false">C46/B46</f>
        <v>0.4660696680907</v>
      </c>
      <c r="E46" s="246" t="n">
        <v>16839</v>
      </c>
      <c r="F46" s="247" t="n">
        <v>6274</v>
      </c>
      <c r="G46" s="248" t="n">
        <f aca="false">F46/E46</f>
        <v>0.372587445810321</v>
      </c>
      <c r="H46" s="249" t="n">
        <f aca="false">(D46-G46)*100</f>
        <v>9.34822222803787</v>
      </c>
      <c r="I46" s="246" t="n">
        <v>108482</v>
      </c>
      <c r="J46" s="247" t="n">
        <v>56901</v>
      </c>
      <c r="K46" s="248" t="n">
        <f aca="false">J46/I46</f>
        <v>0.524520196899025</v>
      </c>
      <c r="L46" s="246" t="n">
        <v>134064</v>
      </c>
      <c r="M46" s="247" t="n">
        <v>66746</v>
      </c>
      <c r="N46" s="248" t="n">
        <f aca="false">M46/L46</f>
        <v>0.497866690535863</v>
      </c>
      <c r="O46" s="249" t="n">
        <f aca="false">(K46-N46)*100</f>
        <v>2.66535063631613</v>
      </c>
    </row>
    <row r="47" customFormat="false" ht="16" hidden="false" customHeight="true" outlineLevel="0" collapsed="false">
      <c r="A47" s="245" t="s">
        <v>47</v>
      </c>
      <c r="B47" s="246" t="n">
        <v>11625</v>
      </c>
      <c r="C47" s="247" t="n">
        <v>8630</v>
      </c>
      <c r="D47" s="248" t="n">
        <f aca="false">C47/B47</f>
        <v>0.742365591397849</v>
      </c>
      <c r="E47" s="246" t="n">
        <v>9600</v>
      </c>
      <c r="F47" s="247" t="n">
        <v>7691</v>
      </c>
      <c r="G47" s="248" t="n">
        <f aca="false">F47/E47</f>
        <v>0.801145833333333</v>
      </c>
      <c r="H47" s="249" t="n">
        <f aca="false">(D47-G47)*100</f>
        <v>-5.87802419354839</v>
      </c>
      <c r="I47" s="246" t="n">
        <v>104640</v>
      </c>
      <c r="J47" s="247" t="n">
        <v>78696</v>
      </c>
      <c r="K47" s="248" t="n">
        <f aca="false">J47/I47</f>
        <v>0.752064220183486</v>
      </c>
      <c r="L47" s="246" t="n">
        <v>91101</v>
      </c>
      <c r="M47" s="247" t="n">
        <v>67606</v>
      </c>
      <c r="N47" s="248" t="n">
        <f aca="false">M47/L47</f>
        <v>0.742099428107266</v>
      </c>
      <c r="O47" s="249" t="n">
        <f aca="false">(K47-N47)*100</f>
        <v>0.99647920762207</v>
      </c>
    </row>
    <row r="48" customFormat="false" ht="16" hidden="false" customHeight="true" outlineLevel="0" collapsed="false">
      <c r="A48" s="245" t="s">
        <v>75</v>
      </c>
      <c r="B48" s="246" t="n">
        <v>147</v>
      </c>
      <c r="C48" s="247" t="n">
        <v>139</v>
      </c>
      <c r="D48" s="248"/>
      <c r="E48" s="246" t="n">
        <v>0</v>
      </c>
      <c r="F48" s="247" t="n">
        <v>0</v>
      </c>
      <c r="G48" s="248"/>
      <c r="H48" s="249"/>
      <c r="I48" s="246" t="n">
        <v>260</v>
      </c>
      <c r="J48" s="247" t="n">
        <v>178</v>
      </c>
      <c r="K48" s="248" t="n">
        <f aca="false">J48/I48</f>
        <v>0.684615384615385</v>
      </c>
      <c r="L48" s="246" t="n">
        <v>76</v>
      </c>
      <c r="M48" s="247" t="n">
        <v>30</v>
      </c>
      <c r="N48" s="248"/>
      <c r="O48" s="249"/>
    </row>
    <row r="49" customFormat="false" ht="16" hidden="false" customHeight="true" outlineLevel="0" collapsed="false">
      <c r="A49" s="250" t="s">
        <v>125</v>
      </c>
      <c r="B49" s="251" t="n">
        <v>566111</v>
      </c>
      <c r="C49" s="252" t="n">
        <v>377205</v>
      </c>
      <c r="D49" s="253" t="n">
        <f aca="false">C49/B49</f>
        <v>0.666309257371788</v>
      </c>
      <c r="E49" s="251" t="n">
        <v>547640</v>
      </c>
      <c r="F49" s="252" t="n">
        <v>344250</v>
      </c>
      <c r="G49" s="253" t="n">
        <f aca="false">F49/E49</f>
        <v>0.628606383755752</v>
      </c>
      <c r="H49" s="254" t="n">
        <f aca="false">(D49-G49)*100</f>
        <v>3.77028736160355</v>
      </c>
      <c r="I49" s="251" t="n">
        <v>5341825</v>
      </c>
      <c r="J49" s="252" t="n">
        <v>3493292</v>
      </c>
      <c r="K49" s="253" t="n">
        <f aca="false">J49/I49</f>
        <v>0.653951037332747</v>
      </c>
      <c r="L49" s="251" t="n">
        <v>5045978</v>
      </c>
      <c r="M49" s="252" t="n">
        <v>3132203</v>
      </c>
      <c r="N49" s="253" t="n">
        <f aca="false">M49/L49</f>
        <v>0.620732591382681</v>
      </c>
      <c r="O49" s="254" t="n">
        <f aca="false">(K49-N49)*100</f>
        <v>3.32184459500653</v>
      </c>
    </row>
    <row r="50" customFormat="false" ht="15.3" hidden="false" customHeight="false" outlineLevel="0" collapsed="false">
      <c r="A50" s="157" t="s">
        <v>122</v>
      </c>
    </row>
    <row r="51" customFormat="false" ht="15.3" hidden="false" customHeight="false" outlineLevel="0" collapsed="false">
      <c r="A51" s="157"/>
    </row>
    <row r="52" customFormat="false" ht="15.3" hidden="false" customHeight="false" outlineLevel="0" collapsed="false">
      <c r="C52" s="255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A1:G1 I1:O1 H1:H65536 O2:O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M11" activeCellId="0" sqref="M11"/>
    </sheetView>
  </sheetViews>
  <sheetFormatPr defaultColWidth="7.9921875" defaultRowHeight="15.3" zeroHeight="false" outlineLevelRow="0" outlineLevelCol="0"/>
  <cols>
    <col collapsed="false" customWidth="true" hidden="false" outlineLevel="0" max="1" min="1" style="256" width="15.74"/>
    <col collapsed="false" customWidth="true" hidden="false" outlineLevel="0" max="2" min="2" style="256" width="9.24"/>
    <col collapsed="false" customWidth="true" hidden="false" outlineLevel="0" max="3" min="3" style="256" width="10.61"/>
    <col collapsed="false" customWidth="true" hidden="false" outlineLevel="0" max="4" min="4" style="256" width="11.74"/>
    <col collapsed="false" customWidth="true" hidden="false" outlineLevel="0" max="5" min="5" style="256" width="9.24"/>
    <col collapsed="false" customWidth="true" hidden="false" outlineLevel="0" max="6" min="6" style="256" width="9.49"/>
    <col collapsed="false" customWidth="true" hidden="false" outlineLevel="0" max="7" min="7" style="256" width="10.61"/>
    <col collapsed="false" customWidth="true" hidden="false" outlineLevel="0" max="8" min="8" style="256" width="6.12"/>
    <col collapsed="false" customWidth="true" hidden="false" outlineLevel="0" max="10" min="9" style="256" width="10.37"/>
    <col collapsed="false" customWidth="true" hidden="false" outlineLevel="0" max="11" min="11" style="256" width="11.12"/>
    <col collapsed="false" customWidth="true" hidden="false" outlineLevel="0" max="13" min="12" style="256" width="10.37"/>
    <col collapsed="false" customWidth="true" hidden="false" outlineLevel="0" max="14" min="14" style="256" width="11.12"/>
    <col collapsed="false" customWidth="true" hidden="false" outlineLevel="0" max="15" min="15" style="256" width="6.37"/>
    <col collapsed="false" customWidth="false" hidden="false" outlineLevel="0" max="257" min="16" style="256" width="7.99"/>
  </cols>
  <sheetData>
    <row r="1" customFormat="false" ht="19.3" hidden="false" customHeight="true" outlineLevel="0" collapsed="false">
      <c r="A1" s="257" t="s">
        <v>12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6.75" hidden="false" customHeight="true" outlineLevel="0" collapsed="false">
      <c r="A2" s="258" t="s">
        <v>127</v>
      </c>
      <c r="B2" s="259" t="s">
        <v>78</v>
      </c>
      <c r="C2" s="259"/>
      <c r="D2" s="259"/>
      <c r="E2" s="259"/>
      <c r="F2" s="259"/>
      <c r="G2" s="259"/>
      <c r="H2" s="259"/>
      <c r="I2" s="259" t="s">
        <v>79</v>
      </c>
      <c r="J2" s="259"/>
      <c r="K2" s="259"/>
      <c r="L2" s="259"/>
      <c r="M2" s="259"/>
      <c r="N2" s="259"/>
      <c r="O2" s="259"/>
    </row>
    <row r="3" customFormat="false" ht="17.45" hidden="false" customHeight="true" outlineLevel="0" collapsed="false">
      <c r="A3" s="258"/>
      <c r="B3" s="260" t="s">
        <v>36</v>
      </c>
      <c r="C3" s="260"/>
      <c r="D3" s="260"/>
      <c r="E3" s="260" t="s">
        <v>37</v>
      </c>
      <c r="F3" s="260"/>
      <c r="G3" s="260"/>
      <c r="H3" s="258" t="s">
        <v>80</v>
      </c>
      <c r="I3" s="261" t="s">
        <v>128</v>
      </c>
      <c r="J3" s="261"/>
      <c r="K3" s="261"/>
      <c r="L3" s="261" t="s">
        <v>129</v>
      </c>
      <c r="M3" s="261"/>
      <c r="N3" s="261"/>
      <c r="O3" s="258" t="s">
        <v>80</v>
      </c>
    </row>
    <row r="4" customFormat="false" ht="30.4" hidden="false" customHeight="true" outlineLevel="0" collapsed="false">
      <c r="A4" s="258"/>
      <c r="B4" s="262" t="s">
        <v>41</v>
      </c>
      <c r="C4" s="263" t="s">
        <v>43</v>
      </c>
      <c r="D4" s="264" t="s">
        <v>81</v>
      </c>
      <c r="E4" s="262" t="s">
        <v>41</v>
      </c>
      <c r="F4" s="265" t="s">
        <v>43</v>
      </c>
      <c r="G4" s="266" t="s">
        <v>81</v>
      </c>
      <c r="H4" s="258"/>
      <c r="I4" s="262" t="s">
        <v>41</v>
      </c>
      <c r="J4" s="263" t="s">
        <v>43</v>
      </c>
      <c r="K4" s="264" t="s">
        <v>81</v>
      </c>
      <c r="L4" s="262" t="s">
        <v>41</v>
      </c>
      <c r="M4" s="263" t="s">
        <v>43</v>
      </c>
      <c r="N4" s="267" t="s">
        <v>81</v>
      </c>
      <c r="O4" s="258"/>
    </row>
    <row r="5" s="272" customFormat="true" ht="17.45" hidden="false" customHeight="false" outlineLevel="0" collapsed="false">
      <c r="A5" s="268" t="s">
        <v>45</v>
      </c>
      <c r="B5" s="269" t="n">
        <f aca="false">B6+B17+B27+B32+B41</f>
        <v>675632</v>
      </c>
      <c r="C5" s="269" t="n">
        <f aca="false">C6+C17+C27+C32+C41</f>
        <v>472078</v>
      </c>
      <c r="D5" s="270" t="n">
        <f aca="false">C5/B5</f>
        <v>0.698720605299927</v>
      </c>
      <c r="E5" s="269" t="n">
        <f aca="false">E6+E17+E27+E32+E41</f>
        <v>597275</v>
      </c>
      <c r="F5" s="269" t="n">
        <f aca="false">F6+F17+F27+F32+F41</f>
        <v>447622</v>
      </c>
      <c r="G5" s="270" t="n">
        <f aca="false">F5/E5</f>
        <v>0.749440375036625</v>
      </c>
      <c r="H5" s="271" t="n">
        <f aca="false">(D5-G5)*100</f>
        <v>-5.0719769736698</v>
      </c>
      <c r="I5" s="269" t="n">
        <f aca="false">I6+I17+I27+I32+I41</f>
        <v>6076133</v>
      </c>
      <c r="J5" s="269" t="n">
        <f aca="false">J6+J17+J27+J32+J41</f>
        <v>4476355</v>
      </c>
      <c r="K5" s="270" t="n">
        <f aca="false">J5/I5</f>
        <v>0.736711161523291</v>
      </c>
      <c r="L5" s="269" t="n">
        <f aca="false">L6+L17+L27+L32+L41</f>
        <v>5437774</v>
      </c>
      <c r="M5" s="269" t="n">
        <f aca="false">M6+M17+M27+M32+M41</f>
        <v>4090103</v>
      </c>
      <c r="N5" s="270" t="n">
        <f aca="false">M5/L5</f>
        <v>0.752164948377774</v>
      </c>
      <c r="O5" s="271" t="n">
        <f aca="false">(K5-N5)*100</f>
        <v>-1.54537868544825</v>
      </c>
    </row>
    <row r="6" s="277" customFormat="true" ht="16" hidden="false" customHeight="true" outlineLevel="0" collapsed="false">
      <c r="A6" s="273" t="s">
        <v>130</v>
      </c>
      <c r="B6" s="274" t="n">
        <f aca="false">SUM(B7:B16)</f>
        <v>211604</v>
      </c>
      <c r="C6" s="274" t="n">
        <f aca="false">SUM(C7:C16)</f>
        <v>141482</v>
      </c>
      <c r="D6" s="275" t="n">
        <f aca="false">C6/B6</f>
        <v>0.668616850343094</v>
      </c>
      <c r="E6" s="274" t="n">
        <f aca="false">SUM(E7:E16)</f>
        <v>184845</v>
      </c>
      <c r="F6" s="274" t="n">
        <f aca="false">SUM(F7:F16)</f>
        <v>140538</v>
      </c>
      <c r="G6" s="275" t="n">
        <f aca="false">F6/E6</f>
        <v>0.760301874543537</v>
      </c>
      <c r="H6" s="276" t="n">
        <f aca="false">(D6-G6)*100</f>
        <v>-9.16850242004428</v>
      </c>
      <c r="I6" s="274" t="n">
        <f aca="false">SUM(I7:I16)</f>
        <v>1963800</v>
      </c>
      <c r="J6" s="274" t="n">
        <f aca="false">SUM(J7:J16)</f>
        <v>1476090</v>
      </c>
      <c r="K6" s="275" t="n">
        <f aca="false">J6/I6</f>
        <v>0.751649862511457</v>
      </c>
      <c r="L6" s="274" t="n">
        <f aca="false">SUM(L7:L16)</f>
        <v>1725082</v>
      </c>
      <c r="M6" s="274" t="n">
        <f aca="false">SUM(M7:M16)</f>
        <v>1376341</v>
      </c>
      <c r="N6" s="275" t="n">
        <f aca="false">M6/L6</f>
        <v>0.797840914229005</v>
      </c>
      <c r="O6" s="276" t="n">
        <f aca="false">(K6-N6)*100</f>
        <v>-4.61910517175473</v>
      </c>
    </row>
    <row r="7" customFormat="false" ht="16" hidden="false" customHeight="true" outlineLevel="0" collapsed="false">
      <c r="A7" s="278" t="s">
        <v>131</v>
      </c>
      <c r="B7" s="279" t="n">
        <v>58654</v>
      </c>
      <c r="C7" s="279" t="n">
        <v>43629</v>
      </c>
      <c r="D7" s="280" t="n">
        <f aca="false">C7/B7</f>
        <v>0.74383673747741</v>
      </c>
      <c r="E7" s="279" t="n">
        <v>57257</v>
      </c>
      <c r="F7" s="279" t="n">
        <v>45203</v>
      </c>
      <c r="G7" s="280" t="n">
        <f aca="false">F7/E7</f>
        <v>0.78947552264352</v>
      </c>
      <c r="H7" s="281" t="n">
        <f aca="false">(D7-G7)*100</f>
        <v>-4.56387851661098</v>
      </c>
      <c r="I7" s="279" t="n">
        <v>550985</v>
      </c>
      <c r="J7" s="279" t="n">
        <v>425158</v>
      </c>
      <c r="K7" s="280" t="n">
        <f aca="false">J7/I7</f>
        <v>0.77163262157772</v>
      </c>
      <c r="L7" s="279" t="n">
        <v>527910</v>
      </c>
      <c r="M7" s="279" t="n">
        <v>417734</v>
      </c>
      <c r="N7" s="280" t="n">
        <f aca="false">M7/L7</f>
        <v>0.791297759087723</v>
      </c>
      <c r="O7" s="281" t="n">
        <f aca="false">(K7-N7)*100</f>
        <v>-1.96651375100033</v>
      </c>
    </row>
    <row r="8" customFormat="false" ht="16" hidden="false" customHeight="true" outlineLevel="0" collapsed="false">
      <c r="A8" s="278" t="s">
        <v>132</v>
      </c>
      <c r="B8" s="279" t="n">
        <v>24024</v>
      </c>
      <c r="C8" s="279" t="n">
        <v>12243</v>
      </c>
      <c r="D8" s="280" t="n">
        <f aca="false">C8/B8</f>
        <v>0.509615384615385</v>
      </c>
      <c r="E8" s="279" t="n">
        <v>19808</v>
      </c>
      <c r="F8" s="279" t="n">
        <v>14168</v>
      </c>
      <c r="G8" s="280" t="n">
        <f aca="false">F8/E8</f>
        <v>0.715266558966074</v>
      </c>
      <c r="H8" s="281" t="n">
        <f aca="false">(D8-G8)*100</f>
        <v>-20.565117435069</v>
      </c>
      <c r="I8" s="279" t="n">
        <v>246274</v>
      </c>
      <c r="J8" s="279" t="n">
        <v>161932</v>
      </c>
      <c r="K8" s="280" t="n">
        <f aca="false">J8/I8</f>
        <v>0.657527794245434</v>
      </c>
      <c r="L8" s="279" t="n">
        <v>184707</v>
      </c>
      <c r="M8" s="279" t="n">
        <v>147307</v>
      </c>
      <c r="N8" s="280" t="n">
        <f aca="false">M8/L8</f>
        <v>0.797517148781584</v>
      </c>
      <c r="O8" s="281" t="n">
        <f aca="false">(K8-N8)*100</f>
        <v>-13.998935453615</v>
      </c>
    </row>
    <row r="9" customFormat="false" ht="16" hidden="false" customHeight="true" outlineLevel="0" collapsed="false">
      <c r="A9" s="278" t="s">
        <v>133</v>
      </c>
      <c r="B9" s="279" t="n">
        <v>23646</v>
      </c>
      <c r="C9" s="279" t="n">
        <v>18098</v>
      </c>
      <c r="D9" s="280" t="n">
        <f aca="false">C9/B9</f>
        <v>0.765372578871691</v>
      </c>
      <c r="E9" s="279" t="n">
        <v>19450</v>
      </c>
      <c r="F9" s="279" t="n">
        <v>16242</v>
      </c>
      <c r="G9" s="280" t="n">
        <f aca="false">F9/E9</f>
        <v>0.835064267352185</v>
      </c>
      <c r="H9" s="281" t="n">
        <f aca="false">(D9-G9)*100</f>
        <v>-6.96916884804943</v>
      </c>
      <c r="I9" s="279" t="n">
        <v>195133</v>
      </c>
      <c r="J9" s="279" t="n">
        <v>166178</v>
      </c>
      <c r="K9" s="280" t="n">
        <f aca="false">J9/I9</f>
        <v>0.851614027355701</v>
      </c>
      <c r="L9" s="279" t="n">
        <v>184628</v>
      </c>
      <c r="M9" s="279" t="n">
        <v>157357</v>
      </c>
      <c r="N9" s="280" t="n">
        <f aca="false">M9/L9</f>
        <v>0.852292176701259</v>
      </c>
      <c r="O9" s="281" t="n">
        <f aca="false">(K9-N9)*100</f>
        <v>-0.0678149345557766</v>
      </c>
    </row>
    <row r="10" customFormat="false" ht="16" hidden="false" customHeight="true" outlineLevel="0" collapsed="false">
      <c r="A10" s="278" t="s">
        <v>134</v>
      </c>
      <c r="B10" s="279" t="n">
        <v>17649</v>
      </c>
      <c r="C10" s="279" t="n">
        <v>9711</v>
      </c>
      <c r="D10" s="280" t="n">
        <f aca="false">C10/B10</f>
        <v>0.550229474757777</v>
      </c>
      <c r="E10" s="279" t="n">
        <v>18736</v>
      </c>
      <c r="F10" s="279" t="n">
        <v>12005</v>
      </c>
      <c r="G10" s="280" t="n">
        <f aca="false">F10/E10</f>
        <v>0.640745089666951</v>
      </c>
      <c r="H10" s="281" t="n">
        <f aca="false">(D10-G10)*100</f>
        <v>-9.05156149091747</v>
      </c>
      <c r="I10" s="279" t="n">
        <v>164329</v>
      </c>
      <c r="J10" s="279" t="n">
        <v>117161</v>
      </c>
      <c r="K10" s="280" t="n">
        <f aca="false">J10/I10</f>
        <v>0.712966061985407</v>
      </c>
      <c r="L10" s="279" t="n">
        <v>173884</v>
      </c>
      <c r="M10" s="279" t="n">
        <v>126411</v>
      </c>
      <c r="N10" s="280" t="n">
        <f aca="false">M10/L10</f>
        <v>0.726984656437625</v>
      </c>
      <c r="O10" s="281" t="n">
        <f aca="false">(K10-N10)*100</f>
        <v>-1.40185944522178</v>
      </c>
    </row>
    <row r="11" customFormat="false" ht="16" hidden="false" customHeight="true" outlineLevel="0" collapsed="false">
      <c r="A11" s="278" t="s">
        <v>135</v>
      </c>
      <c r="B11" s="279" t="n">
        <v>17550</v>
      </c>
      <c r="C11" s="279" t="n">
        <v>11670</v>
      </c>
      <c r="D11" s="280" t="n">
        <f aca="false">C11/B11</f>
        <v>0.664957264957265</v>
      </c>
      <c r="E11" s="279" t="n">
        <v>10236</v>
      </c>
      <c r="F11" s="279" t="n">
        <v>7875</v>
      </c>
      <c r="G11" s="280" t="n">
        <f aca="false">F11/E11</f>
        <v>0.769343493552169</v>
      </c>
      <c r="H11" s="281" t="n">
        <f aca="false">(D11-G11)*100</f>
        <v>-10.4386228594904</v>
      </c>
      <c r="I11" s="279" t="n">
        <v>108390</v>
      </c>
      <c r="J11" s="279" t="n">
        <v>87272</v>
      </c>
      <c r="K11" s="280" t="n">
        <f aca="false">J11/I11</f>
        <v>0.805166528277516</v>
      </c>
      <c r="L11" s="279" t="n">
        <v>93173</v>
      </c>
      <c r="M11" s="279" t="n">
        <v>73717</v>
      </c>
      <c r="N11" s="280" t="n">
        <f aca="false">M11/L11</f>
        <v>0.791184141328497</v>
      </c>
      <c r="O11" s="281" t="n">
        <f aca="false">(K11-N11)*100</f>
        <v>1.39823869490199</v>
      </c>
    </row>
    <row r="12" customFormat="false" ht="16" hidden="false" customHeight="true" outlineLevel="0" collapsed="false">
      <c r="A12" s="278" t="s">
        <v>136</v>
      </c>
      <c r="B12" s="279" t="n">
        <v>10680</v>
      </c>
      <c r="C12" s="279" t="n">
        <v>7985</v>
      </c>
      <c r="D12" s="280" t="n">
        <f aca="false">C12/B12</f>
        <v>0.747659176029963</v>
      </c>
      <c r="E12" s="279" t="n">
        <v>10680</v>
      </c>
      <c r="F12" s="279" t="n">
        <v>7883</v>
      </c>
      <c r="G12" s="280" t="n">
        <f aca="false">F12/E12</f>
        <v>0.73810861423221</v>
      </c>
      <c r="H12" s="281" t="n">
        <f aca="false">(D12-G12)*100</f>
        <v>0.955056179775282</v>
      </c>
      <c r="I12" s="279" t="n">
        <v>98574</v>
      </c>
      <c r="J12" s="279" t="n">
        <v>80233</v>
      </c>
      <c r="K12" s="280" t="n">
        <f aca="false">J12/I12</f>
        <v>0.8139367378822</v>
      </c>
      <c r="L12" s="279" t="n">
        <v>98800</v>
      </c>
      <c r="M12" s="279" t="n">
        <v>81601</v>
      </c>
      <c r="N12" s="280" t="n">
        <f aca="false">M12/L12</f>
        <v>0.825921052631579</v>
      </c>
      <c r="O12" s="281" t="n">
        <f aca="false">(K12-N12)*100</f>
        <v>-1.19843147493788</v>
      </c>
    </row>
    <row r="13" customFormat="false" ht="16" hidden="false" customHeight="true" outlineLevel="0" collapsed="false">
      <c r="A13" s="278" t="s">
        <v>137</v>
      </c>
      <c r="B13" s="279" t="n">
        <v>9265</v>
      </c>
      <c r="C13" s="279" t="n">
        <v>5809</v>
      </c>
      <c r="D13" s="280" t="n">
        <f aca="false">C13/B13</f>
        <v>0.626983270372369</v>
      </c>
      <c r="E13" s="279" t="n">
        <v>8820</v>
      </c>
      <c r="F13" s="279" t="n">
        <v>6114</v>
      </c>
      <c r="G13" s="280" t="n">
        <f aca="false">F13/E13</f>
        <v>0.693197278911565</v>
      </c>
      <c r="H13" s="281" t="n">
        <f aca="false">(D13-G13)*100</f>
        <v>-6.62140085391955</v>
      </c>
      <c r="I13" s="279" t="n">
        <v>150421</v>
      </c>
      <c r="J13" s="279" t="n">
        <v>90486</v>
      </c>
      <c r="K13" s="280" t="n">
        <f aca="false">J13/I13</f>
        <v>0.601551645049561</v>
      </c>
      <c r="L13" s="279" t="n">
        <v>83866</v>
      </c>
      <c r="M13" s="279" t="n">
        <v>64977</v>
      </c>
      <c r="N13" s="280" t="n">
        <f aca="false">M13/L13</f>
        <v>0.774771659552143</v>
      </c>
      <c r="O13" s="281" t="n">
        <f aca="false">(K13-N13)*100</f>
        <v>-17.3220014502582</v>
      </c>
    </row>
    <row r="14" customFormat="false" ht="16" hidden="false" customHeight="true" outlineLevel="0" collapsed="false">
      <c r="A14" s="278" t="s">
        <v>138</v>
      </c>
      <c r="B14" s="279" t="n">
        <v>6696</v>
      </c>
      <c r="C14" s="279" t="n">
        <v>5391</v>
      </c>
      <c r="D14" s="280" t="n">
        <f aca="false">C14/B14</f>
        <v>0.80510752688172</v>
      </c>
      <c r="E14" s="279" t="n">
        <v>7440</v>
      </c>
      <c r="F14" s="279" t="n">
        <v>6343</v>
      </c>
      <c r="G14" s="280" t="n">
        <f aca="false">F14/E14</f>
        <v>0.85255376344086</v>
      </c>
      <c r="H14" s="281" t="n">
        <f aca="false">(D14-G14)*100</f>
        <v>-4.74462365591398</v>
      </c>
      <c r="I14" s="279" t="n">
        <v>67208</v>
      </c>
      <c r="J14" s="279" t="n">
        <v>58717</v>
      </c>
      <c r="K14" s="280" t="n">
        <f aca="false">J14/I14</f>
        <v>0.873660873705511</v>
      </c>
      <c r="L14" s="279" t="n">
        <v>67704</v>
      </c>
      <c r="M14" s="279" t="n">
        <v>59089</v>
      </c>
      <c r="N14" s="280" t="n">
        <f aca="false">M14/L14</f>
        <v>0.872754933238804</v>
      </c>
      <c r="O14" s="281" t="n">
        <f aca="false">(K14-N14)*100</f>
        <v>0.0905940466707111</v>
      </c>
    </row>
    <row r="15" customFormat="false" ht="16" hidden="false" customHeight="true" outlineLevel="0" collapsed="false">
      <c r="A15" s="278" t="s">
        <v>139</v>
      </c>
      <c r="B15" s="279" t="n">
        <v>5720</v>
      </c>
      <c r="C15" s="279" t="n">
        <v>4321</v>
      </c>
      <c r="D15" s="280" t="n">
        <f aca="false">C15/B15</f>
        <v>0.755419580419581</v>
      </c>
      <c r="E15" s="279" t="n">
        <v>5720</v>
      </c>
      <c r="F15" s="279" t="n">
        <v>4141</v>
      </c>
      <c r="G15" s="280" t="n">
        <f aca="false">F15/E15</f>
        <v>0.723951048951049</v>
      </c>
      <c r="H15" s="281" t="n">
        <f aca="false">(D15-G15)*100</f>
        <v>3.14685314685315</v>
      </c>
      <c r="I15" s="279" t="n">
        <v>51480</v>
      </c>
      <c r="J15" s="279" t="n">
        <v>40596</v>
      </c>
      <c r="K15" s="280" t="n">
        <f aca="false">J15/I15</f>
        <v>0.788578088578089</v>
      </c>
      <c r="L15" s="279" t="n">
        <v>50640</v>
      </c>
      <c r="M15" s="279" t="n">
        <v>39004</v>
      </c>
      <c r="N15" s="280" t="n">
        <f aca="false">M15/L15</f>
        <v>0.770221169036335</v>
      </c>
      <c r="O15" s="281" t="n">
        <f aca="false">(K15-N15)*100</f>
        <v>1.83569195417537</v>
      </c>
    </row>
    <row r="16" customFormat="false" ht="16" hidden="false" customHeight="true" outlineLevel="0" collapsed="false">
      <c r="A16" s="278" t="s">
        <v>121</v>
      </c>
      <c r="B16" s="279" t="n">
        <v>37720</v>
      </c>
      <c r="C16" s="279" t="n">
        <v>22625</v>
      </c>
      <c r="D16" s="280" t="n">
        <f aca="false">C16/B16</f>
        <v>0.599814422057264</v>
      </c>
      <c r="E16" s="279" t="n">
        <v>26698</v>
      </c>
      <c r="F16" s="279" t="n">
        <v>20564</v>
      </c>
      <c r="G16" s="280" t="n">
        <f aca="false">F16/E16</f>
        <v>0.770244962169451</v>
      </c>
      <c r="H16" s="281" t="n">
        <f aca="false">(D16-G16)*100</f>
        <v>-17.0430540112187</v>
      </c>
      <c r="I16" s="279" t="n">
        <v>331006</v>
      </c>
      <c r="J16" s="279" t="n">
        <v>248357</v>
      </c>
      <c r="K16" s="280" t="n">
        <f aca="false">J16/I16</f>
        <v>0.750309662060506</v>
      </c>
      <c r="L16" s="279" t="n">
        <v>259770</v>
      </c>
      <c r="M16" s="279" t="n">
        <v>209144</v>
      </c>
      <c r="N16" s="280" t="n">
        <f aca="false">M16/L16</f>
        <v>0.805112214651423</v>
      </c>
      <c r="O16" s="282" t="n">
        <f aca="false">(K16-N16)*100</f>
        <v>-5.48025525909161</v>
      </c>
    </row>
    <row r="17" s="277" customFormat="true" ht="16" hidden="false" customHeight="true" outlineLevel="0" collapsed="false">
      <c r="A17" s="273" t="s">
        <v>140</v>
      </c>
      <c r="B17" s="274" t="n">
        <f aca="false">SUM(B18:B26)</f>
        <v>220507</v>
      </c>
      <c r="C17" s="274" t="n">
        <f aca="false">SUM(C18:C26)</f>
        <v>153956</v>
      </c>
      <c r="D17" s="275" t="n">
        <f aca="false">C17/B17</f>
        <v>0.698190987134195</v>
      </c>
      <c r="E17" s="274" t="n">
        <f aca="false">SUM(E18:E26)</f>
        <v>192790</v>
      </c>
      <c r="F17" s="274" t="n">
        <f aca="false">SUM(F18:F26)</f>
        <v>141984</v>
      </c>
      <c r="G17" s="275" t="n">
        <f aca="false">F17/E17</f>
        <v>0.73646973390736</v>
      </c>
      <c r="H17" s="276" t="n">
        <f aca="false">(D17-G17)*100</f>
        <v>-3.82787467731651</v>
      </c>
      <c r="I17" s="274" t="n">
        <f aca="false">SUM(I18:I26)</f>
        <v>1927505</v>
      </c>
      <c r="J17" s="274" t="n">
        <f aca="false">SUM(J18:J26)</f>
        <v>1354464</v>
      </c>
      <c r="K17" s="275" t="n">
        <f aca="false">J17/I17</f>
        <v>0.702703235529869</v>
      </c>
      <c r="L17" s="274" t="n">
        <f aca="false">SUM(L18:L26)</f>
        <v>1821683</v>
      </c>
      <c r="M17" s="274" t="n">
        <f aca="false">SUM(M18:M26)</f>
        <v>1265920</v>
      </c>
      <c r="N17" s="275" t="n">
        <f aca="false">M17/L17</f>
        <v>0.694917831477815</v>
      </c>
      <c r="O17" s="276" t="n">
        <f aca="false">(K17-N17)*100</f>
        <v>0.778540405205419</v>
      </c>
    </row>
    <row r="18" s="277" customFormat="true" ht="16" hidden="false" customHeight="true" outlineLevel="0" collapsed="false">
      <c r="A18" s="278" t="s">
        <v>141</v>
      </c>
      <c r="B18" s="279" t="n">
        <v>52151</v>
      </c>
      <c r="C18" s="279" t="n">
        <v>41498</v>
      </c>
      <c r="D18" s="280" t="n">
        <f aca="false">C18/B18</f>
        <v>0.795727790454641</v>
      </c>
      <c r="E18" s="279" t="n">
        <v>46713</v>
      </c>
      <c r="F18" s="279" t="n">
        <v>40942</v>
      </c>
      <c r="G18" s="280" t="n">
        <f aca="false">F18/E18</f>
        <v>0.876458373472053</v>
      </c>
      <c r="H18" s="281" t="n">
        <f aca="false">(D18-G18)*100</f>
        <v>-8.07305830174114</v>
      </c>
      <c r="I18" s="279" t="n">
        <v>457509</v>
      </c>
      <c r="J18" s="279" t="n">
        <v>348038</v>
      </c>
      <c r="K18" s="280" t="n">
        <f aca="false">J18/I18</f>
        <v>0.760723832755203</v>
      </c>
      <c r="L18" s="279" t="n">
        <v>461259</v>
      </c>
      <c r="M18" s="279" t="n">
        <v>348678</v>
      </c>
      <c r="N18" s="280" t="n">
        <f aca="false">M18/L18</f>
        <v>0.7559267136251</v>
      </c>
      <c r="O18" s="281" t="n">
        <f aca="false">(K18-N18)*100</f>
        <v>0.479711913010261</v>
      </c>
    </row>
    <row r="19" s="277" customFormat="true" ht="16" hidden="false" customHeight="true" outlineLevel="0" collapsed="false">
      <c r="A19" s="278" t="s">
        <v>142</v>
      </c>
      <c r="B19" s="279" t="n">
        <v>46998</v>
      </c>
      <c r="C19" s="279" t="n">
        <v>32490</v>
      </c>
      <c r="D19" s="280" t="n">
        <f aca="false">C19/B19</f>
        <v>0.691306013021831</v>
      </c>
      <c r="E19" s="279" t="n">
        <v>43635</v>
      </c>
      <c r="F19" s="279" t="n">
        <v>29970</v>
      </c>
      <c r="G19" s="280" t="n">
        <f aca="false">F19/E19</f>
        <v>0.686833963561361</v>
      </c>
      <c r="H19" s="281" t="n">
        <f aca="false">(D19-G19)*100</f>
        <v>0.447204946046942</v>
      </c>
      <c r="I19" s="279" t="n">
        <v>430999</v>
      </c>
      <c r="J19" s="279" t="n">
        <v>303764</v>
      </c>
      <c r="K19" s="280" t="n">
        <f aca="false">J19/I19</f>
        <v>0.704790498353825</v>
      </c>
      <c r="L19" s="279" t="n">
        <v>319503</v>
      </c>
      <c r="M19" s="279" t="n">
        <v>236418</v>
      </c>
      <c r="N19" s="280" t="n">
        <f aca="false">M19/L19</f>
        <v>0.739955493375649</v>
      </c>
      <c r="O19" s="281" t="n">
        <f aca="false">(K19-N19)*100</f>
        <v>-3.51649950218246</v>
      </c>
    </row>
    <row r="20" s="277" customFormat="true" ht="16" hidden="false" customHeight="true" outlineLevel="0" collapsed="false">
      <c r="A20" s="278" t="s">
        <v>143</v>
      </c>
      <c r="B20" s="279" t="n">
        <v>33894</v>
      </c>
      <c r="C20" s="279" t="n">
        <v>23778</v>
      </c>
      <c r="D20" s="280" t="n">
        <f aca="false">C20/B20</f>
        <v>0.70154009559214</v>
      </c>
      <c r="E20" s="279" t="n">
        <v>38197</v>
      </c>
      <c r="F20" s="279" t="n">
        <v>24155</v>
      </c>
      <c r="G20" s="280" t="n">
        <f aca="false">F20/E20</f>
        <v>0.632379506243946</v>
      </c>
      <c r="H20" s="281" t="n">
        <f aca="false">(D20-G20)*100</f>
        <v>6.91605893481944</v>
      </c>
      <c r="I20" s="279" t="n">
        <v>313375</v>
      </c>
      <c r="J20" s="279" t="n">
        <v>219653</v>
      </c>
      <c r="K20" s="280" t="n">
        <f aca="false">J20/I20</f>
        <v>0.700927004387714</v>
      </c>
      <c r="L20" s="279" t="n">
        <v>381926</v>
      </c>
      <c r="M20" s="279" t="n">
        <v>246020</v>
      </c>
      <c r="N20" s="280" t="n">
        <f aca="false">M20/L20</f>
        <v>0.644156197797479</v>
      </c>
      <c r="O20" s="281" t="n">
        <f aca="false">(K20-N20)*100</f>
        <v>5.67708065902353</v>
      </c>
    </row>
    <row r="21" s="277" customFormat="true" ht="16" hidden="false" customHeight="true" outlineLevel="0" collapsed="false">
      <c r="A21" s="278" t="s">
        <v>144</v>
      </c>
      <c r="B21" s="279" t="n">
        <v>20819</v>
      </c>
      <c r="C21" s="279" t="n">
        <v>12805</v>
      </c>
      <c r="D21" s="280" t="n">
        <f aca="false">C21/B21</f>
        <v>0.615063163456458</v>
      </c>
      <c r="E21" s="279" t="n">
        <v>10388</v>
      </c>
      <c r="F21" s="279" t="n">
        <v>8776</v>
      </c>
      <c r="G21" s="280" t="n">
        <f aca="false">F21/E21</f>
        <v>0.844820947246823</v>
      </c>
      <c r="H21" s="281" t="n">
        <f aca="false">(D21-G21)*100</f>
        <v>-22.9757783790365</v>
      </c>
      <c r="I21" s="279" t="n">
        <v>188866</v>
      </c>
      <c r="J21" s="279" t="n">
        <v>122165</v>
      </c>
      <c r="K21" s="280" t="n">
        <f aca="false">J21/I21</f>
        <v>0.646834263446041</v>
      </c>
      <c r="L21" s="279" t="n">
        <v>96775</v>
      </c>
      <c r="M21" s="279" t="n">
        <v>80574</v>
      </c>
      <c r="N21" s="280" t="n">
        <f aca="false">M21/L21</f>
        <v>0.832591061741152</v>
      </c>
      <c r="O21" s="281" t="n">
        <f aca="false">(K21-N21)*100</f>
        <v>-18.5756798295111</v>
      </c>
    </row>
    <row r="22" s="277" customFormat="true" ht="16" hidden="false" customHeight="true" outlineLevel="0" collapsed="false">
      <c r="A22" s="278" t="s">
        <v>145</v>
      </c>
      <c r="B22" s="279" t="n">
        <v>12779</v>
      </c>
      <c r="C22" s="279" t="n">
        <v>9168</v>
      </c>
      <c r="D22" s="280" t="n">
        <f aca="false">C22/B22</f>
        <v>0.717427028718992</v>
      </c>
      <c r="E22" s="279" t="n">
        <v>11388</v>
      </c>
      <c r="F22" s="279" t="n">
        <v>8021</v>
      </c>
      <c r="G22" s="280" t="n">
        <f aca="false">F22/E22</f>
        <v>0.704337899543379</v>
      </c>
      <c r="H22" s="281" t="n">
        <f aca="false">(D22-G22)*100</f>
        <v>1.30891291756131</v>
      </c>
      <c r="I22" s="279" t="n">
        <v>119601</v>
      </c>
      <c r="J22" s="279" t="n">
        <v>86700</v>
      </c>
      <c r="K22" s="280" t="n">
        <f aca="false">J22/I22</f>
        <v>0.724910326836732</v>
      </c>
      <c r="L22" s="279" t="n">
        <v>104728</v>
      </c>
      <c r="M22" s="279" t="n">
        <v>74146</v>
      </c>
      <c r="N22" s="280" t="n">
        <f aca="false">M22/L22</f>
        <v>0.707986402872202</v>
      </c>
      <c r="O22" s="281" t="n">
        <f aca="false">(K22-N22)*100</f>
        <v>1.69239239645299</v>
      </c>
    </row>
    <row r="23" s="277" customFormat="true" ht="16" hidden="false" customHeight="true" outlineLevel="0" collapsed="false">
      <c r="A23" s="278" t="s">
        <v>146</v>
      </c>
      <c r="B23" s="279" t="n">
        <v>10022</v>
      </c>
      <c r="C23" s="279" t="n">
        <v>8572</v>
      </c>
      <c r="D23" s="280" t="n">
        <f aca="false">C23/B23</f>
        <v>0.855318299740571</v>
      </c>
      <c r="E23" s="279" t="n">
        <v>9621</v>
      </c>
      <c r="F23" s="279" t="n">
        <v>8248</v>
      </c>
      <c r="G23" s="280" t="n">
        <f aca="false">F23/E23</f>
        <v>0.857291341856356</v>
      </c>
      <c r="H23" s="281" t="n">
        <f aca="false">(D23-G23)*100</f>
        <v>-0.19730421157852</v>
      </c>
      <c r="I23" s="279" t="n">
        <v>87785</v>
      </c>
      <c r="J23" s="279" t="n">
        <v>71992</v>
      </c>
      <c r="K23" s="280" t="n">
        <f aca="false">J23/I23</f>
        <v>0.820094549182662</v>
      </c>
      <c r="L23" s="279" t="n">
        <v>91716</v>
      </c>
      <c r="M23" s="279" t="n">
        <v>66811</v>
      </c>
      <c r="N23" s="280" t="n">
        <f aca="false">M23/L23</f>
        <v>0.728455231366392</v>
      </c>
      <c r="O23" s="281" t="n">
        <f aca="false">(K23-N23)*100</f>
        <v>9.16393178162703</v>
      </c>
    </row>
    <row r="24" s="277" customFormat="true" ht="16" hidden="false" customHeight="true" outlineLevel="0" collapsed="false">
      <c r="A24" s="278" t="s">
        <v>147</v>
      </c>
      <c r="B24" s="279" t="n">
        <v>9306</v>
      </c>
      <c r="C24" s="279" t="n">
        <v>7499</v>
      </c>
      <c r="D24" s="280" t="n">
        <f aca="false">C24/B24</f>
        <v>0.805824199441221</v>
      </c>
      <c r="E24" s="279" t="n">
        <v>10804</v>
      </c>
      <c r="F24" s="279" t="n">
        <v>8384</v>
      </c>
      <c r="G24" s="280" t="n">
        <f aca="false">F24/E24</f>
        <v>0.776008885597927</v>
      </c>
      <c r="H24" s="281" t="n">
        <f aca="false">(D24-G24)*100</f>
        <v>2.98153138432941</v>
      </c>
      <c r="I24" s="279" t="n">
        <v>105909</v>
      </c>
      <c r="J24" s="279" t="n">
        <v>77721</v>
      </c>
      <c r="K24" s="280" t="n">
        <f aca="false">J24/I24</f>
        <v>0.733846981842903</v>
      </c>
      <c r="L24" s="279" t="n">
        <v>102861</v>
      </c>
      <c r="M24" s="279" t="n">
        <v>81464</v>
      </c>
      <c r="N24" s="280" t="n">
        <f aca="false">M24/L24</f>
        <v>0.791981411808168</v>
      </c>
      <c r="O24" s="281" t="n">
        <f aca="false">(K24-N24)*100</f>
        <v>-5.81344299652654</v>
      </c>
    </row>
    <row r="25" s="277" customFormat="true" ht="16" hidden="false" customHeight="true" outlineLevel="0" collapsed="false">
      <c r="A25" s="278" t="s">
        <v>148</v>
      </c>
      <c r="B25" s="279" t="n">
        <v>6507</v>
      </c>
      <c r="C25" s="279" t="n">
        <v>4105</v>
      </c>
      <c r="D25" s="280" t="n">
        <f aca="false">C25/B25</f>
        <v>0.630859074842477</v>
      </c>
      <c r="E25" s="279" t="n">
        <v>0</v>
      </c>
      <c r="F25" s="279" t="n">
        <v>0</v>
      </c>
      <c r="G25" s="280"/>
      <c r="H25" s="281"/>
      <c r="I25" s="279" t="n">
        <v>26718</v>
      </c>
      <c r="J25" s="279" t="n">
        <v>13276</v>
      </c>
      <c r="K25" s="280" t="n">
        <f aca="false">J25/I25</f>
        <v>0.496893480050902</v>
      </c>
      <c r="L25" s="279" t="n">
        <v>42062</v>
      </c>
      <c r="M25" s="279" t="n">
        <v>18794</v>
      </c>
      <c r="N25" s="280" t="n">
        <f aca="false">M25/L25</f>
        <v>0.446816604060672</v>
      </c>
      <c r="O25" s="281" t="n">
        <f aca="false">(K25-N25)*100</f>
        <v>5.00768759902296</v>
      </c>
    </row>
    <row r="26" s="277" customFormat="true" ht="16" hidden="false" customHeight="true" outlineLevel="0" collapsed="false">
      <c r="A26" s="278" t="s">
        <v>121</v>
      </c>
      <c r="B26" s="279" t="n">
        <v>28031</v>
      </c>
      <c r="C26" s="279" t="n">
        <v>14041</v>
      </c>
      <c r="D26" s="280" t="n">
        <f aca="false">C26/B26</f>
        <v>0.500909707109985</v>
      </c>
      <c r="E26" s="279" t="n">
        <v>22044</v>
      </c>
      <c r="F26" s="279" t="n">
        <v>13488</v>
      </c>
      <c r="G26" s="280" t="n">
        <f aca="false">F26/E26</f>
        <v>0.611867174741426</v>
      </c>
      <c r="H26" s="281" t="n">
        <f aca="false">(D26-G26)*100</f>
        <v>-11.0957467631441</v>
      </c>
      <c r="I26" s="279" t="n">
        <v>196743</v>
      </c>
      <c r="J26" s="279" t="n">
        <v>111155</v>
      </c>
      <c r="K26" s="280" t="n">
        <f aca="false">J26/I26</f>
        <v>0.564975628103668</v>
      </c>
      <c r="L26" s="279" t="n">
        <v>220853</v>
      </c>
      <c r="M26" s="279" t="n">
        <v>113015</v>
      </c>
      <c r="N26" s="280" t="n">
        <f aca="false">M26/L26</f>
        <v>0.511720465649097</v>
      </c>
      <c r="O26" s="281" t="n">
        <f aca="false">(K26-N26)*100</f>
        <v>5.32551624545713</v>
      </c>
    </row>
    <row r="27" s="277" customFormat="true" ht="16" hidden="false" customHeight="true" outlineLevel="0" collapsed="false">
      <c r="A27" s="273" t="s">
        <v>149</v>
      </c>
      <c r="B27" s="274" t="n">
        <f aca="false">SUM(B28:B31)</f>
        <v>70944</v>
      </c>
      <c r="C27" s="274" t="n">
        <f aca="false">SUM(C28:C31)</f>
        <v>60562</v>
      </c>
      <c r="D27" s="275" t="n">
        <f aca="false">C27/B27</f>
        <v>0.853659224176816</v>
      </c>
      <c r="E27" s="274" t="n">
        <f aca="false">SUM(E28:E31)</f>
        <v>61386</v>
      </c>
      <c r="F27" s="274" t="n">
        <f aca="false">SUM(F28:F31)</f>
        <v>52801</v>
      </c>
      <c r="G27" s="275" t="n">
        <f aca="false">F27/E27</f>
        <v>0.860147264848663</v>
      </c>
      <c r="H27" s="276" t="n">
        <f aca="false">(D27-G27)*100</f>
        <v>-0.648804067184705</v>
      </c>
      <c r="I27" s="274" t="n">
        <f aca="false">SUM(I28:I31)</f>
        <v>620524</v>
      </c>
      <c r="J27" s="274" t="n">
        <f aca="false">SUM(J28:J31)</f>
        <v>534701</v>
      </c>
      <c r="K27" s="275" t="n">
        <f aca="false">J27/I27</f>
        <v>0.86169269842907</v>
      </c>
      <c r="L27" s="274" t="n">
        <f aca="false">SUM(L28:L31)</f>
        <v>549523</v>
      </c>
      <c r="M27" s="274" t="n">
        <f aca="false">SUM(M28:M31)</f>
        <v>479819</v>
      </c>
      <c r="N27" s="275" t="n">
        <f aca="false">M27/L27</f>
        <v>0.873155445722927</v>
      </c>
      <c r="O27" s="276" t="n">
        <f aca="false">(K27-N27)*100</f>
        <v>-1.14627472938574</v>
      </c>
    </row>
    <row r="28" customFormat="false" ht="16" hidden="false" customHeight="true" outlineLevel="0" collapsed="false">
      <c r="A28" s="278" t="s">
        <v>150</v>
      </c>
      <c r="B28" s="279" t="n">
        <v>44546</v>
      </c>
      <c r="C28" s="279" t="n">
        <v>36095</v>
      </c>
      <c r="D28" s="280" t="n">
        <f aca="false">C28/B28</f>
        <v>0.810285996498002</v>
      </c>
      <c r="E28" s="279" t="n">
        <v>38561</v>
      </c>
      <c r="F28" s="279" t="n">
        <v>32335</v>
      </c>
      <c r="G28" s="280" t="n">
        <f aca="false">F28/E28</f>
        <v>0.838541531599284</v>
      </c>
      <c r="H28" s="281" t="n">
        <f aca="false">(D28-G28)*100</f>
        <v>-2.82555351012822</v>
      </c>
      <c r="I28" s="279" t="n">
        <v>382205</v>
      </c>
      <c r="J28" s="279" t="n">
        <v>325568</v>
      </c>
      <c r="K28" s="280" t="n">
        <f aca="false">J28/I28</f>
        <v>0.851815125390824</v>
      </c>
      <c r="L28" s="279" t="n">
        <v>343322</v>
      </c>
      <c r="M28" s="279" t="n">
        <v>294304</v>
      </c>
      <c r="N28" s="280" t="n">
        <f aca="false">M28/L28</f>
        <v>0.857224413233058</v>
      </c>
      <c r="O28" s="281" t="n">
        <f aca="false">(K28-N28)*100</f>
        <v>-0.540928784223393</v>
      </c>
    </row>
    <row r="29" customFormat="false" ht="16" hidden="false" customHeight="true" outlineLevel="0" collapsed="false">
      <c r="A29" s="278" t="s">
        <v>151</v>
      </c>
      <c r="B29" s="279" t="n">
        <v>16320</v>
      </c>
      <c r="C29" s="279" t="n">
        <v>15192</v>
      </c>
      <c r="D29" s="280" t="n">
        <f aca="false">C29/B29</f>
        <v>0.930882352941177</v>
      </c>
      <c r="E29" s="279" t="n">
        <v>16320</v>
      </c>
      <c r="F29" s="279" t="n">
        <v>14419</v>
      </c>
      <c r="G29" s="280" t="n">
        <f aca="false">F29/E29</f>
        <v>0.883517156862745</v>
      </c>
      <c r="H29" s="281" t="n">
        <f aca="false">(D29-G29)*100</f>
        <v>4.73651960784314</v>
      </c>
      <c r="I29" s="279" t="n">
        <v>150112</v>
      </c>
      <c r="J29" s="279" t="n">
        <v>130879</v>
      </c>
      <c r="K29" s="280" t="n">
        <f aca="false">J29/I29</f>
        <v>0.87187566616926</v>
      </c>
      <c r="L29" s="279" t="n">
        <v>148520</v>
      </c>
      <c r="M29" s="279" t="n">
        <v>131961</v>
      </c>
      <c r="N29" s="280" t="n">
        <f aca="false">M29/L29</f>
        <v>0.888506598437921</v>
      </c>
      <c r="O29" s="281" t="n">
        <f aca="false">(K29-N29)*100</f>
        <v>-1.66309322686605</v>
      </c>
    </row>
    <row r="30" customFormat="false" ht="16" hidden="false" customHeight="true" outlineLevel="0" collapsed="false">
      <c r="A30" s="278" t="s">
        <v>152</v>
      </c>
      <c r="B30" s="279" t="n">
        <v>7097</v>
      </c>
      <c r="C30" s="279" t="n">
        <v>6546</v>
      </c>
      <c r="D30" s="280" t="n">
        <f aca="false">C30/B30</f>
        <v>0.922361561223052</v>
      </c>
      <c r="E30" s="279" t="n">
        <v>3406</v>
      </c>
      <c r="F30" s="279" t="n">
        <v>3191</v>
      </c>
      <c r="G30" s="280" t="n">
        <f aca="false">F30/E30</f>
        <v>0.936876100998238</v>
      </c>
      <c r="H30" s="281" t="n">
        <f aca="false">(D30-G30)*100</f>
        <v>-1.45145397751864</v>
      </c>
      <c r="I30" s="279" t="n">
        <v>59944</v>
      </c>
      <c r="J30" s="279" t="n">
        <v>53314</v>
      </c>
      <c r="K30" s="280" t="n">
        <f aca="false">J30/I30</f>
        <v>0.889396770318964</v>
      </c>
      <c r="L30" s="279" t="n">
        <v>28179</v>
      </c>
      <c r="M30" s="279" t="n">
        <v>26065</v>
      </c>
      <c r="N30" s="280" t="n">
        <f aca="false">M30/L30</f>
        <v>0.924979594733667</v>
      </c>
      <c r="O30" s="281" t="n">
        <f aca="false">(K30-N30)*100</f>
        <v>-3.55828244147025</v>
      </c>
    </row>
    <row r="31" customFormat="false" ht="16" hidden="false" customHeight="true" outlineLevel="0" collapsed="false">
      <c r="A31" s="278" t="s">
        <v>121</v>
      </c>
      <c r="B31" s="279" t="n">
        <v>2981</v>
      </c>
      <c r="C31" s="279" t="n">
        <v>2729</v>
      </c>
      <c r="D31" s="280" t="n">
        <f aca="false">C31/B31</f>
        <v>0.915464609191547</v>
      </c>
      <c r="E31" s="279" t="n">
        <v>3099</v>
      </c>
      <c r="F31" s="279" t="n">
        <v>2856</v>
      </c>
      <c r="G31" s="280" t="n">
        <f aca="false">F31/E31</f>
        <v>0.921587608906099</v>
      </c>
      <c r="H31" s="281" t="n">
        <f aca="false">(D31-G31)*100</f>
        <v>-0.612299971455221</v>
      </c>
      <c r="I31" s="279" t="n">
        <v>28263</v>
      </c>
      <c r="J31" s="279" t="n">
        <v>24940</v>
      </c>
      <c r="K31" s="280" t="n">
        <f aca="false">J31/I31</f>
        <v>0.882425786363797</v>
      </c>
      <c r="L31" s="279" t="n">
        <v>29502</v>
      </c>
      <c r="M31" s="279" t="n">
        <v>27489</v>
      </c>
      <c r="N31" s="280" t="n">
        <f aca="false">M31/L31</f>
        <v>0.931767337807606</v>
      </c>
      <c r="O31" s="281" t="n">
        <f aca="false">(K31-N31)*100</f>
        <v>-4.9341551443809</v>
      </c>
    </row>
    <row r="32" s="277" customFormat="true" ht="16" hidden="false" customHeight="true" outlineLevel="0" collapsed="false">
      <c r="A32" s="273" t="s">
        <v>153</v>
      </c>
      <c r="B32" s="274" t="n">
        <f aca="false">SUM(B33:B40)</f>
        <v>157634</v>
      </c>
      <c r="C32" s="274" t="n">
        <f aca="false">SUM(C33:C40)</f>
        <v>106499</v>
      </c>
      <c r="D32" s="275" t="n">
        <f aca="false">C32/B32</f>
        <v>0.675609322861819</v>
      </c>
      <c r="E32" s="274" t="n">
        <f aca="false">SUM(E33:E40)</f>
        <v>142973</v>
      </c>
      <c r="F32" s="274" t="n">
        <f aca="false">SUM(F33:F40)</f>
        <v>102783</v>
      </c>
      <c r="G32" s="275" t="n">
        <f aca="false">F32/E32</f>
        <v>0.718897973743294</v>
      </c>
      <c r="H32" s="276" t="n">
        <f aca="false">(D32-G32)*100</f>
        <v>-4.3288650881475</v>
      </c>
      <c r="I32" s="274" t="n">
        <f aca="false">SUM(I33:I40)</f>
        <v>1414493</v>
      </c>
      <c r="J32" s="274" t="n">
        <f aca="false">SUM(J33:J40)</f>
        <v>1007736</v>
      </c>
      <c r="K32" s="275" t="n">
        <f aca="false">J32/I32</f>
        <v>0.712436187383041</v>
      </c>
      <c r="L32" s="274" t="n">
        <f aca="false">SUM(L33:L40)</f>
        <v>1196476</v>
      </c>
      <c r="M32" s="274" t="n">
        <f aca="false">SUM(M33:M40)</f>
        <v>873933</v>
      </c>
      <c r="N32" s="275" t="n">
        <f aca="false">M32/L32</f>
        <v>0.730422507430153</v>
      </c>
      <c r="O32" s="276" t="n">
        <f aca="false">(K32-N32)*100</f>
        <v>-1.79863200471121</v>
      </c>
    </row>
    <row r="33" customFormat="false" ht="16" hidden="false" customHeight="true" outlineLevel="0" collapsed="false">
      <c r="A33" s="278" t="s">
        <v>154</v>
      </c>
      <c r="B33" s="279" t="n">
        <v>47472</v>
      </c>
      <c r="C33" s="279" t="n">
        <v>38560</v>
      </c>
      <c r="D33" s="280" t="n">
        <f aca="false">C33/B33</f>
        <v>0.81226828446242</v>
      </c>
      <c r="E33" s="279" t="n">
        <v>52110</v>
      </c>
      <c r="F33" s="279" t="n">
        <v>39878</v>
      </c>
      <c r="G33" s="280" t="n">
        <f aca="false">F33/E33</f>
        <v>0.765265783918634</v>
      </c>
      <c r="H33" s="281" t="n">
        <f aca="false">(D33-G33)*100</f>
        <v>4.70025005437863</v>
      </c>
      <c r="I33" s="279" t="n">
        <v>456185</v>
      </c>
      <c r="J33" s="279" t="n">
        <v>362848</v>
      </c>
      <c r="K33" s="280" t="n">
        <f aca="false">J33/I33</f>
        <v>0.795396604447757</v>
      </c>
      <c r="L33" s="279" t="n">
        <v>418679</v>
      </c>
      <c r="M33" s="279" t="n">
        <v>319936</v>
      </c>
      <c r="N33" s="280" t="n">
        <f aca="false">M33/L33</f>
        <v>0.764155832988996</v>
      </c>
      <c r="O33" s="281" t="n">
        <f aca="false">(K33-N33)*100</f>
        <v>3.12407714587606</v>
      </c>
    </row>
    <row r="34" customFormat="false" ht="16" hidden="false" customHeight="true" outlineLevel="0" collapsed="false">
      <c r="A34" s="278" t="s">
        <v>155</v>
      </c>
      <c r="B34" s="279" t="n">
        <v>25381</v>
      </c>
      <c r="C34" s="279" t="n">
        <v>18846</v>
      </c>
      <c r="D34" s="280" t="n">
        <f aca="false">C34/B34</f>
        <v>0.742523935227138</v>
      </c>
      <c r="E34" s="279" t="n">
        <v>22137</v>
      </c>
      <c r="F34" s="279" t="n">
        <v>17209</v>
      </c>
      <c r="G34" s="280" t="n">
        <f aca="false">F34/E34</f>
        <v>0.777386276369878</v>
      </c>
      <c r="H34" s="281" t="n">
        <f aca="false">(D34-G34)*100</f>
        <v>-3.486234114274</v>
      </c>
      <c r="I34" s="279" t="n">
        <v>225774</v>
      </c>
      <c r="J34" s="279" t="n">
        <v>169533</v>
      </c>
      <c r="K34" s="280" t="n">
        <f aca="false">J34/I34</f>
        <v>0.750896914613729</v>
      </c>
      <c r="L34" s="279" t="n">
        <v>200720</v>
      </c>
      <c r="M34" s="279" t="n">
        <v>149934</v>
      </c>
      <c r="N34" s="280" t="n">
        <f aca="false">M34/L34</f>
        <v>0.746980868872061</v>
      </c>
      <c r="O34" s="281" t="n">
        <f aca="false">(K34-N34)*100</f>
        <v>0.391604574166815</v>
      </c>
    </row>
    <row r="35" customFormat="false" ht="16" hidden="false" customHeight="true" outlineLevel="0" collapsed="false">
      <c r="A35" s="278" t="s">
        <v>156</v>
      </c>
      <c r="B35" s="279" t="n">
        <v>21179</v>
      </c>
      <c r="C35" s="279" t="n">
        <v>12765</v>
      </c>
      <c r="D35" s="280" t="n">
        <f aca="false">C35/B35</f>
        <v>0.602719675149913</v>
      </c>
      <c r="E35" s="279" t="n">
        <v>16625</v>
      </c>
      <c r="F35" s="279" t="n">
        <v>10243</v>
      </c>
      <c r="G35" s="280" t="n">
        <f aca="false">F35/E35</f>
        <v>0.61612030075188</v>
      </c>
      <c r="H35" s="281" t="n">
        <f aca="false">(D35-G35)*100</f>
        <v>-1.34006256019671</v>
      </c>
      <c r="I35" s="279" t="n">
        <v>198838</v>
      </c>
      <c r="J35" s="279" t="n">
        <v>122311</v>
      </c>
      <c r="K35" s="280" t="n">
        <f aca="false">J35/I35</f>
        <v>0.615128898902624</v>
      </c>
      <c r="L35" s="279" t="n">
        <v>150775</v>
      </c>
      <c r="M35" s="279" t="n">
        <v>101130</v>
      </c>
      <c r="N35" s="280" t="n">
        <f aca="false">M35/L35</f>
        <v>0.670734538219201</v>
      </c>
      <c r="O35" s="281" t="n">
        <f aca="false">(K35-N35)*100</f>
        <v>-5.56056393165766</v>
      </c>
    </row>
    <row r="36" customFormat="false" ht="16" hidden="false" customHeight="true" outlineLevel="0" collapsed="false">
      <c r="A36" s="278" t="s">
        <v>157</v>
      </c>
      <c r="B36" s="279" t="n">
        <v>17494</v>
      </c>
      <c r="C36" s="279" t="n">
        <v>9586</v>
      </c>
      <c r="D36" s="280" t="n">
        <f aca="false">C36/B36</f>
        <v>0.547959300331542</v>
      </c>
      <c r="E36" s="279" t="n">
        <v>16099</v>
      </c>
      <c r="F36" s="279" t="n">
        <v>10026</v>
      </c>
      <c r="G36" s="280" t="n">
        <f aca="false">F36/E36</f>
        <v>0.622771600720542</v>
      </c>
      <c r="H36" s="281" t="n">
        <f aca="false">(D36-G36)*100</f>
        <v>-7.48123003889993</v>
      </c>
      <c r="I36" s="279" t="n">
        <v>130592</v>
      </c>
      <c r="J36" s="279" t="n">
        <v>96063</v>
      </c>
      <c r="K36" s="280" t="n">
        <f aca="false">J36/I36</f>
        <v>0.735596361185984</v>
      </c>
      <c r="L36" s="279" t="n">
        <v>119023</v>
      </c>
      <c r="M36" s="279" t="n">
        <v>84322</v>
      </c>
      <c r="N36" s="280" t="n">
        <f aca="false">M36/L36</f>
        <v>0.708451307730439</v>
      </c>
      <c r="O36" s="281" t="n">
        <f aca="false">(K36-N36)*100</f>
        <v>2.71450534555452</v>
      </c>
    </row>
    <row r="37" customFormat="false" ht="16" hidden="false" customHeight="true" outlineLevel="0" collapsed="false">
      <c r="A37" s="278" t="s">
        <v>158</v>
      </c>
      <c r="B37" s="279" t="n">
        <v>12322</v>
      </c>
      <c r="C37" s="279" t="n">
        <v>7173</v>
      </c>
      <c r="D37" s="280" t="n">
        <f aca="false">C37/B37</f>
        <v>0.582129524427853</v>
      </c>
      <c r="E37" s="279" t="n">
        <v>9000</v>
      </c>
      <c r="F37" s="279" t="n">
        <v>7336</v>
      </c>
      <c r="G37" s="280" t="n">
        <f aca="false">F37/E37</f>
        <v>0.815111111111111</v>
      </c>
      <c r="H37" s="281" t="n">
        <f aca="false">(D37-G37)*100</f>
        <v>-23.2981586683259</v>
      </c>
      <c r="I37" s="279" t="n">
        <v>105110</v>
      </c>
      <c r="J37" s="279" t="n">
        <v>73063</v>
      </c>
      <c r="K37" s="280" t="n">
        <f aca="false">J37/I37</f>
        <v>0.695109884882504</v>
      </c>
      <c r="L37" s="279" t="n">
        <v>84628</v>
      </c>
      <c r="M37" s="279" t="n">
        <v>68836</v>
      </c>
      <c r="N37" s="280" t="n">
        <f aca="false">M37/L37</f>
        <v>0.813395093822376</v>
      </c>
      <c r="O37" s="281" t="n">
        <f aca="false">(K37-N37)*100</f>
        <v>-11.8285208939872</v>
      </c>
    </row>
    <row r="38" customFormat="false" ht="16" hidden="false" customHeight="true" outlineLevel="0" collapsed="false">
      <c r="A38" s="278" t="s">
        <v>159</v>
      </c>
      <c r="B38" s="279" t="n">
        <v>7009</v>
      </c>
      <c r="C38" s="279" t="n">
        <v>3383</v>
      </c>
      <c r="D38" s="280" t="n">
        <f aca="false">C38/B38</f>
        <v>0.482665144813811</v>
      </c>
      <c r="E38" s="279" t="n">
        <v>6867</v>
      </c>
      <c r="F38" s="279" t="n">
        <v>4261</v>
      </c>
      <c r="G38" s="280" t="n">
        <f aca="false">F38/E38</f>
        <v>0.620503859035969</v>
      </c>
      <c r="H38" s="281" t="n">
        <f aca="false">(D38-G38)*100</f>
        <v>-13.7838714222158</v>
      </c>
      <c r="I38" s="279" t="n">
        <v>65317</v>
      </c>
      <c r="J38" s="279" t="n">
        <v>37974</v>
      </c>
      <c r="K38" s="280" t="n">
        <f aca="false">J38/I38</f>
        <v>0.581380038887273</v>
      </c>
      <c r="L38" s="279" t="n">
        <v>60168</v>
      </c>
      <c r="M38" s="279" t="n">
        <v>38562</v>
      </c>
      <c r="N38" s="280" t="n">
        <f aca="false">M38/L38</f>
        <v>0.640905464698843</v>
      </c>
      <c r="O38" s="281" t="n">
        <f aca="false">(K38-N38)*100</f>
        <v>-5.95254258115704</v>
      </c>
    </row>
    <row r="39" customFormat="false" ht="16" hidden="false" customHeight="true" outlineLevel="0" collapsed="false">
      <c r="A39" s="278" t="s">
        <v>160</v>
      </c>
      <c r="B39" s="279" t="n">
        <v>4080</v>
      </c>
      <c r="C39" s="279" t="n">
        <v>1968</v>
      </c>
      <c r="D39" s="280" t="n">
        <f aca="false">C39/B39</f>
        <v>0.482352941176471</v>
      </c>
      <c r="E39" s="279" t="n">
        <v>0</v>
      </c>
      <c r="F39" s="279" t="n">
        <v>0</v>
      </c>
      <c r="G39" s="280"/>
      <c r="H39" s="281"/>
      <c r="I39" s="279" t="n">
        <v>15146</v>
      </c>
      <c r="J39" s="279" t="n">
        <v>10596</v>
      </c>
      <c r="K39" s="280" t="n">
        <f aca="false">J39/I39</f>
        <v>0.699590650996963</v>
      </c>
      <c r="L39" s="279" t="n">
        <v>0</v>
      </c>
      <c r="M39" s="279" t="n">
        <v>0</v>
      </c>
      <c r="N39" s="280"/>
      <c r="O39" s="281"/>
    </row>
    <row r="40" customFormat="false" ht="16" hidden="false" customHeight="true" outlineLevel="0" collapsed="false">
      <c r="A40" s="278" t="s">
        <v>121</v>
      </c>
      <c r="B40" s="279" t="n">
        <v>22697</v>
      </c>
      <c r="C40" s="279" t="n">
        <v>14218</v>
      </c>
      <c r="D40" s="280" t="n">
        <f aca="false">C40/B40</f>
        <v>0.626426399964753</v>
      </c>
      <c r="E40" s="279" t="n">
        <v>20135</v>
      </c>
      <c r="F40" s="279" t="n">
        <v>13830</v>
      </c>
      <c r="G40" s="280" t="n">
        <f aca="false">F40/E40</f>
        <v>0.686863670225975</v>
      </c>
      <c r="H40" s="281" t="n">
        <f aca="false">(D40-G40)*100</f>
        <v>-6.04372702612217</v>
      </c>
      <c r="I40" s="279" t="n">
        <v>217531</v>
      </c>
      <c r="J40" s="279" t="n">
        <v>135348</v>
      </c>
      <c r="K40" s="280" t="n">
        <f aca="false">J40/I40</f>
        <v>0.62220097365433</v>
      </c>
      <c r="L40" s="279" t="n">
        <v>162483</v>
      </c>
      <c r="M40" s="279" t="n">
        <v>111213</v>
      </c>
      <c r="N40" s="280" t="n">
        <f aca="false">M40/L40</f>
        <v>0.684459297280331</v>
      </c>
      <c r="O40" s="281" t="n">
        <f aca="false">(K40-N40)*100</f>
        <v>-6.22583236260011</v>
      </c>
    </row>
    <row r="41" s="277" customFormat="true" ht="16" hidden="false" customHeight="true" outlineLevel="0" collapsed="false">
      <c r="A41" s="273" t="s">
        <v>161</v>
      </c>
      <c r="B41" s="274" t="n">
        <f aca="false">SUM(B42:B44)</f>
        <v>14943</v>
      </c>
      <c r="C41" s="274" t="n">
        <f aca="false">SUM(C42:C44)</f>
        <v>9579</v>
      </c>
      <c r="D41" s="275" t="n">
        <f aca="false">C41/B41</f>
        <v>0.641035936558924</v>
      </c>
      <c r="E41" s="274" t="n">
        <f aca="false">SUM(E42:E44)</f>
        <v>15281</v>
      </c>
      <c r="F41" s="274" t="n">
        <f aca="false">SUM(F42:F44)</f>
        <v>9516</v>
      </c>
      <c r="G41" s="275" t="n">
        <f aca="false">F41/E41</f>
        <v>0.622734114259538</v>
      </c>
      <c r="H41" s="276" t="n">
        <f aca="false">(D41-G41)*100</f>
        <v>1.83018222993859</v>
      </c>
      <c r="I41" s="274" t="n">
        <f aca="false">SUM(I42:I44)</f>
        <v>149811</v>
      </c>
      <c r="J41" s="274" t="n">
        <f aca="false">SUM(J42:J44)</f>
        <v>103364</v>
      </c>
      <c r="K41" s="275" t="n">
        <f aca="false">J41/I41</f>
        <v>0.689962686318094</v>
      </c>
      <c r="L41" s="274" t="n">
        <f aca="false">SUM(L42:L44)</f>
        <v>145010</v>
      </c>
      <c r="M41" s="274" t="n">
        <f aca="false">SUM(M42:M44)</f>
        <v>94090</v>
      </c>
      <c r="N41" s="275" t="n">
        <f aca="false">M41/L41</f>
        <v>0.648851803323909</v>
      </c>
      <c r="O41" s="276" t="n">
        <f aca="false">(K41-N41)*100</f>
        <v>4.11108829941854</v>
      </c>
    </row>
    <row r="42" customFormat="false" ht="16" hidden="false" customHeight="true" outlineLevel="0" collapsed="false">
      <c r="A42" s="278" t="s">
        <v>162</v>
      </c>
      <c r="B42" s="279" t="n">
        <v>7230</v>
      </c>
      <c r="C42" s="279" t="n">
        <v>5776</v>
      </c>
      <c r="D42" s="280" t="n">
        <f aca="false">C42/B42</f>
        <v>0.798893499308437</v>
      </c>
      <c r="E42" s="279" t="n">
        <v>6763</v>
      </c>
      <c r="F42" s="279" t="n">
        <v>5069</v>
      </c>
      <c r="G42" s="280" t="n">
        <f aca="false">F42/E42</f>
        <v>0.749519444033713</v>
      </c>
      <c r="H42" s="281" t="n">
        <f aca="false">(D42-G42)*100</f>
        <v>4.93740552747243</v>
      </c>
      <c r="I42" s="279" t="n">
        <v>65348</v>
      </c>
      <c r="J42" s="279" t="n">
        <v>52522</v>
      </c>
      <c r="K42" s="280" t="n">
        <f aca="false">J42/I42</f>
        <v>0.803727734590194</v>
      </c>
      <c r="L42" s="279" t="n">
        <v>63603</v>
      </c>
      <c r="M42" s="279" t="n">
        <v>46759</v>
      </c>
      <c r="N42" s="280" t="n">
        <f aca="false">M42/L42</f>
        <v>0.735169724698521</v>
      </c>
      <c r="O42" s="281" t="n">
        <f aca="false">(K42-N42)*100</f>
        <v>6.85580098916736</v>
      </c>
    </row>
    <row r="43" customFormat="false" ht="16" hidden="false" customHeight="true" outlineLevel="0" collapsed="false">
      <c r="A43" s="278" t="s">
        <v>163</v>
      </c>
      <c r="B43" s="279" t="n">
        <v>6455</v>
      </c>
      <c r="C43" s="279" t="n">
        <v>3257</v>
      </c>
      <c r="D43" s="280" t="n">
        <f aca="false">C43/B43</f>
        <v>0.504570100697134</v>
      </c>
      <c r="E43" s="279" t="n">
        <v>5532</v>
      </c>
      <c r="F43" s="279" t="n">
        <v>2763</v>
      </c>
      <c r="G43" s="280" t="n">
        <f aca="false">F43/E43</f>
        <v>0.499457700650759</v>
      </c>
      <c r="H43" s="281" t="n">
        <f aca="false">(D43-G43)*100</f>
        <v>0.511240004637481</v>
      </c>
      <c r="I43" s="279" t="n">
        <v>55583</v>
      </c>
      <c r="J43" s="279" t="n">
        <v>32700</v>
      </c>
      <c r="K43" s="280" t="n">
        <f aca="false">J43/I43</f>
        <v>0.588309375168667</v>
      </c>
      <c r="L43" s="279" t="n">
        <v>39622</v>
      </c>
      <c r="M43" s="279" t="n">
        <v>24068</v>
      </c>
      <c r="N43" s="280" t="n">
        <f aca="false">M43/L43</f>
        <v>0.607440310938368</v>
      </c>
      <c r="O43" s="281" t="n">
        <f aca="false">(K43-N43)*100</f>
        <v>-1.91309357697009</v>
      </c>
    </row>
    <row r="44" customFormat="false" ht="16" hidden="false" customHeight="true" outlineLevel="0" collapsed="false">
      <c r="A44" s="283" t="s">
        <v>121</v>
      </c>
      <c r="B44" s="284" t="n">
        <v>1258</v>
      </c>
      <c r="C44" s="284" t="n">
        <v>546</v>
      </c>
      <c r="D44" s="285" t="n">
        <f aca="false">C44/B44</f>
        <v>0.434022257551669</v>
      </c>
      <c r="E44" s="284" t="n">
        <v>2986</v>
      </c>
      <c r="F44" s="284" t="n">
        <v>1684</v>
      </c>
      <c r="G44" s="285" t="n">
        <f aca="false">F44/E44</f>
        <v>0.563965170797053</v>
      </c>
      <c r="H44" s="286" t="n">
        <f aca="false">(D44-G44)*100</f>
        <v>-12.9942913245384</v>
      </c>
      <c r="I44" s="284" t="n">
        <v>28880</v>
      </c>
      <c r="J44" s="284" t="n">
        <v>18142</v>
      </c>
      <c r="K44" s="285" t="n">
        <f aca="false">J44/I44</f>
        <v>0.628185595567867</v>
      </c>
      <c r="L44" s="284" t="n">
        <v>41785</v>
      </c>
      <c r="M44" s="284" t="n">
        <v>23263</v>
      </c>
      <c r="N44" s="285" t="n">
        <f aca="false">M44/L44</f>
        <v>0.55673088428862</v>
      </c>
      <c r="O44" s="286" t="n">
        <f aca="false">(K44-N44)*100</f>
        <v>7.14547112792467</v>
      </c>
    </row>
    <row r="45" customFormat="false" ht="15.3" hidden="false" customHeight="false" outlineLevel="0" collapsed="false">
      <c r="A45" s="157" t="s">
        <v>164</v>
      </c>
    </row>
    <row r="46" customFormat="false" ht="15.3" hidden="false" customHeight="false" outlineLevel="0" collapsed="false">
      <c r="A46" s="157"/>
      <c r="E46" s="287"/>
      <c r="F46" s="287"/>
    </row>
    <row r="47" customFormat="false" ht="15.3" hidden="false" customHeight="false" outlineLevel="0" collapsed="false">
      <c r="C47" s="287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C1" colorId="64" zoomScale="87" zoomScaleNormal="87" zoomScalePageLayoutView="100" workbookViewId="0">
      <selection pane="topLeft" activeCell="P1" activeCellId="0" sqref="P1"/>
    </sheetView>
  </sheetViews>
  <sheetFormatPr defaultColWidth="7.9921875" defaultRowHeight="15.3" zeroHeight="false" outlineLevelRow="0" outlineLevelCol="0"/>
  <cols>
    <col collapsed="false" customWidth="true" hidden="false" outlineLevel="0" max="1" min="1" style="288" width="15.86"/>
    <col collapsed="false" customWidth="true" hidden="false" outlineLevel="0" max="2" min="2" style="288" width="9.12"/>
    <col collapsed="false" customWidth="true" hidden="false" outlineLevel="0" max="3" min="3" style="288" width="9.37"/>
    <col collapsed="false" customWidth="true" hidden="false" outlineLevel="0" max="4" min="4" style="288" width="10.74"/>
    <col collapsed="false" customWidth="true" hidden="false" outlineLevel="0" max="5" min="5" style="288" width="8.87"/>
    <col collapsed="false" customWidth="true" hidden="false" outlineLevel="0" max="6" min="6" style="288" width="9.74"/>
    <col collapsed="false" customWidth="true" hidden="false" outlineLevel="0" max="7" min="7" style="288" width="11.74"/>
    <col collapsed="false" customWidth="true" hidden="false" outlineLevel="0" max="8" min="8" style="288" width="6.61"/>
    <col collapsed="false" customWidth="true" hidden="false" outlineLevel="0" max="9" min="9" style="288" width="10.25"/>
    <col collapsed="false" customWidth="true" hidden="false" outlineLevel="0" max="10" min="10" style="288" width="10.5"/>
    <col collapsed="false" customWidth="true" hidden="false" outlineLevel="0" max="11" min="11" style="288" width="10.99"/>
    <col collapsed="false" customWidth="true" hidden="false" outlineLevel="0" max="13" min="12" style="288" width="10.25"/>
    <col collapsed="false" customWidth="true" hidden="false" outlineLevel="0" max="14" min="14" style="288" width="10.74"/>
    <col collapsed="false" customWidth="true" hidden="false" outlineLevel="0" max="15" min="15" style="288" width="6.74"/>
    <col collapsed="false" customWidth="false" hidden="false" outlineLevel="0" max="257" min="16" style="288" width="7.99"/>
  </cols>
  <sheetData>
    <row r="1" customFormat="false" ht="19.3" hidden="false" customHeight="true" outlineLevel="0" collapsed="false">
      <c r="A1" s="289" t="s">
        <v>165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</row>
    <row r="2" customFormat="false" ht="16.75" hidden="false" customHeight="true" outlineLevel="0" collapsed="false">
      <c r="A2" s="290" t="s">
        <v>166</v>
      </c>
      <c r="B2" s="291" t="s">
        <v>78</v>
      </c>
      <c r="C2" s="291"/>
      <c r="D2" s="291"/>
      <c r="E2" s="291"/>
      <c r="F2" s="291"/>
      <c r="G2" s="291"/>
      <c r="H2" s="291"/>
      <c r="I2" s="291" t="s">
        <v>79</v>
      </c>
      <c r="J2" s="291"/>
      <c r="K2" s="291"/>
      <c r="L2" s="291"/>
      <c r="M2" s="291"/>
      <c r="N2" s="291"/>
      <c r="O2" s="291"/>
    </row>
    <row r="3" customFormat="false" ht="14.4" hidden="false" customHeight="true" outlineLevel="0" collapsed="false">
      <c r="A3" s="290"/>
      <c r="B3" s="292" t="s">
        <v>36</v>
      </c>
      <c r="C3" s="292"/>
      <c r="D3" s="292"/>
      <c r="E3" s="292" t="s">
        <v>37</v>
      </c>
      <c r="F3" s="292"/>
      <c r="G3" s="292"/>
      <c r="H3" s="293" t="s">
        <v>80</v>
      </c>
      <c r="I3" s="294" t="s">
        <v>167</v>
      </c>
      <c r="J3" s="294"/>
      <c r="K3" s="294"/>
      <c r="L3" s="294" t="s">
        <v>168</v>
      </c>
      <c r="M3" s="294"/>
      <c r="N3" s="294"/>
      <c r="O3" s="293" t="s">
        <v>80</v>
      </c>
    </row>
    <row r="4" customFormat="false" ht="30.4" hidden="false" customHeight="true" outlineLevel="0" collapsed="false">
      <c r="A4" s="290"/>
      <c r="B4" s="295" t="s">
        <v>41</v>
      </c>
      <c r="C4" s="296" t="s">
        <v>43</v>
      </c>
      <c r="D4" s="297" t="s">
        <v>81</v>
      </c>
      <c r="E4" s="295" t="s">
        <v>41</v>
      </c>
      <c r="F4" s="296" t="s">
        <v>43</v>
      </c>
      <c r="G4" s="297" t="s">
        <v>81</v>
      </c>
      <c r="H4" s="293"/>
      <c r="I4" s="295" t="s">
        <v>41</v>
      </c>
      <c r="J4" s="296" t="s">
        <v>43</v>
      </c>
      <c r="K4" s="297" t="s">
        <v>81</v>
      </c>
      <c r="L4" s="298" t="s">
        <v>41</v>
      </c>
      <c r="M4" s="296" t="s">
        <v>43</v>
      </c>
      <c r="N4" s="299" t="s">
        <v>81</v>
      </c>
      <c r="O4" s="293"/>
    </row>
    <row r="5" s="305" customFormat="true" ht="17.45" hidden="false" customHeight="false" outlineLevel="0" collapsed="false">
      <c r="A5" s="300" t="s">
        <v>45</v>
      </c>
      <c r="B5" s="301" t="n">
        <f aca="false">B6+B15+B28+B33+B42</f>
        <v>675632</v>
      </c>
      <c r="C5" s="302" t="n">
        <f aca="false">C6+C15+C28+C33+C42</f>
        <v>472078</v>
      </c>
      <c r="D5" s="303" t="n">
        <f aca="false">C5/B5</f>
        <v>0.698720605299927</v>
      </c>
      <c r="E5" s="301" t="n">
        <f aca="false">E6+E15+E28+E33+E42</f>
        <v>597275</v>
      </c>
      <c r="F5" s="302" t="n">
        <f aca="false">F6+F15+F28+F33+F42</f>
        <v>447622</v>
      </c>
      <c r="G5" s="303" t="n">
        <f aca="false">F5/E5</f>
        <v>0.749440375036625</v>
      </c>
      <c r="H5" s="304" t="n">
        <f aca="false">(D5-G5)*100</f>
        <v>-5.0719769736698</v>
      </c>
      <c r="I5" s="301" t="n">
        <f aca="false">I6+I15+I28+I33+I42</f>
        <v>6076133</v>
      </c>
      <c r="J5" s="302" t="n">
        <f aca="false">J6+J15+J28+J33+J42</f>
        <v>4476355</v>
      </c>
      <c r="K5" s="303" t="n">
        <f aca="false">J5/I5</f>
        <v>0.736711161523291</v>
      </c>
      <c r="L5" s="301" t="n">
        <f aca="false">L6+L15+L28+L33+L42</f>
        <v>5437824</v>
      </c>
      <c r="M5" s="302" t="n">
        <f aca="false">M6+M15+M28+M33+M42</f>
        <v>4090138</v>
      </c>
      <c r="N5" s="303" t="n">
        <f aca="false">M5/L5</f>
        <v>0.752164468728668</v>
      </c>
      <c r="O5" s="304" t="n">
        <f aca="false">(K5-N5)*100</f>
        <v>-1.54533072053767</v>
      </c>
    </row>
    <row r="6" s="311" customFormat="true" ht="16" hidden="false" customHeight="true" outlineLevel="0" collapsed="false">
      <c r="A6" s="306" t="s">
        <v>130</v>
      </c>
      <c r="B6" s="307" t="n">
        <f aca="false">SUM(B7:B14)</f>
        <v>211604</v>
      </c>
      <c r="C6" s="308" t="n">
        <f aca="false">SUM(C7:C14)</f>
        <v>141482</v>
      </c>
      <c r="D6" s="309" t="n">
        <f aca="false">C6/B6</f>
        <v>0.668616850343094</v>
      </c>
      <c r="E6" s="307" t="n">
        <f aca="false">SUM(E7:E14)</f>
        <v>184845</v>
      </c>
      <c r="F6" s="308" t="n">
        <f aca="false">SUM(F7:F14)</f>
        <v>140538</v>
      </c>
      <c r="G6" s="309" t="n">
        <f aca="false">F6/E6</f>
        <v>0.760301874543537</v>
      </c>
      <c r="H6" s="310" t="n">
        <f aca="false">(D6-G6)*100</f>
        <v>-9.16850242004428</v>
      </c>
      <c r="I6" s="307" t="n">
        <f aca="false">SUM(I7:I14)</f>
        <v>1963800</v>
      </c>
      <c r="J6" s="308" t="n">
        <f aca="false">SUM(J7:J14)</f>
        <v>1476090</v>
      </c>
      <c r="K6" s="309" t="n">
        <f aca="false">J6/I6</f>
        <v>0.751649862511457</v>
      </c>
      <c r="L6" s="307" t="n">
        <f aca="false">SUM(L7:L14)</f>
        <v>1725082</v>
      </c>
      <c r="M6" s="308" t="n">
        <f aca="false">SUM(M7:M14)</f>
        <v>1376341</v>
      </c>
      <c r="N6" s="309" t="n">
        <f aca="false">M6/L6</f>
        <v>0.797840914229005</v>
      </c>
      <c r="O6" s="310" t="n">
        <f aca="false">(K6-N6)*100</f>
        <v>-4.61910517175473</v>
      </c>
    </row>
    <row r="7" customFormat="false" ht="16" hidden="false" customHeight="true" outlineLevel="0" collapsed="false">
      <c r="A7" s="312" t="s">
        <v>46</v>
      </c>
      <c r="B7" s="313" t="n">
        <v>102626</v>
      </c>
      <c r="C7" s="314" t="n">
        <v>70599</v>
      </c>
      <c r="D7" s="315" t="n">
        <f aca="false">C7/B7</f>
        <v>0.687925087209869</v>
      </c>
      <c r="E7" s="313" t="n">
        <v>95383</v>
      </c>
      <c r="F7" s="314" t="n">
        <v>74275</v>
      </c>
      <c r="G7" s="315" t="n">
        <f aca="false">F7/E7</f>
        <v>0.778702703836113</v>
      </c>
      <c r="H7" s="316" t="n">
        <f aca="false">(D7-G7)*100</f>
        <v>-9.07776166262445</v>
      </c>
      <c r="I7" s="313" t="n">
        <v>911570</v>
      </c>
      <c r="J7" s="314" t="n">
        <v>726129</v>
      </c>
      <c r="K7" s="315" t="n">
        <f aca="false">J7/I7</f>
        <v>0.796569654552037</v>
      </c>
      <c r="L7" s="313" t="n">
        <v>900203</v>
      </c>
      <c r="M7" s="314" t="n">
        <v>725493</v>
      </c>
      <c r="N7" s="315" t="n">
        <f aca="false">M7/L7</f>
        <v>0.805921553249656</v>
      </c>
      <c r="O7" s="316" t="n">
        <f aca="false">(K7-N7)*100</f>
        <v>-0.935189869761932</v>
      </c>
    </row>
    <row r="8" customFormat="false" ht="16" hidden="false" customHeight="true" outlineLevel="0" collapsed="false">
      <c r="A8" s="312" t="s">
        <v>56</v>
      </c>
      <c r="B8" s="313" t="n">
        <v>55572</v>
      </c>
      <c r="C8" s="314" t="n">
        <v>33999</v>
      </c>
      <c r="D8" s="315" t="n">
        <f aca="false">C8/B8</f>
        <v>0.611800906931548</v>
      </c>
      <c r="E8" s="313" t="n">
        <v>48826</v>
      </c>
      <c r="F8" s="314" t="n">
        <v>36441</v>
      </c>
      <c r="G8" s="315" t="n">
        <f aca="false">F8/E8</f>
        <v>0.746344160897882</v>
      </c>
      <c r="H8" s="316" t="n">
        <f aca="false">(D8-G8)*100</f>
        <v>-13.4543253966334</v>
      </c>
      <c r="I8" s="313" t="n">
        <v>612399</v>
      </c>
      <c r="J8" s="314" t="n">
        <v>410088</v>
      </c>
      <c r="K8" s="315" t="n">
        <f aca="false">J8/I8</f>
        <v>0.669641851146067</v>
      </c>
      <c r="L8" s="313" t="n">
        <v>441877</v>
      </c>
      <c r="M8" s="314" t="n">
        <v>343516</v>
      </c>
      <c r="N8" s="315" t="n">
        <f aca="false">M8/L8</f>
        <v>0.777401856172645</v>
      </c>
      <c r="O8" s="316" t="n">
        <f aca="false">(K8-N8)*100</f>
        <v>-10.7760005026579</v>
      </c>
    </row>
    <row r="9" customFormat="false" ht="16" hidden="false" customHeight="true" outlineLevel="0" collapsed="false">
      <c r="A9" s="312" t="s">
        <v>61</v>
      </c>
      <c r="B9" s="313" t="n">
        <v>17110</v>
      </c>
      <c r="C9" s="314" t="n">
        <v>9597</v>
      </c>
      <c r="D9" s="315" t="n">
        <f aca="false">C9/B9</f>
        <v>0.560900058445354</v>
      </c>
      <c r="E9" s="313"/>
      <c r="F9" s="314"/>
      <c r="G9" s="315"/>
      <c r="H9" s="316"/>
      <c r="I9" s="313" t="n">
        <v>63390</v>
      </c>
      <c r="J9" s="314" t="n">
        <v>41757</v>
      </c>
      <c r="K9" s="315" t="n">
        <f aca="false">J9/I9</f>
        <v>0.658731661145291</v>
      </c>
      <c r="L9" s="313"/>
      <c r="M9" s="314"/>
      <c r="N9" s="315"/>
      <c r="O9" s="316"/>
    </row>
    <row r="10" customFormat="false" ht="16" hidden="false" customHeight="true" outlineLevel="0" collapsed="false">
      <c r="A10" s="312" t="s">
        <v>64</v>
      </c>
      <c r="B10" s="313" t="n">
        <v>14384</v>
      </c>
      <c r="C10" s="314" t="n">
        <v>11416</v>
      </c>
      <c r="D10" s="315" t="n">
        <f aca="false">C10/B10</f>
        <v>0.793659621802002</v>
      </c>
      <c r="E10" s="313" t="n">
        <v>18724</v>
      </c>
      <c r="F10" s="314" t="n">
        <v>14839</v>
      </c>
      <c r="G10" s="315" t="n">
        <f aca="false">F10/E10</f>
        <v>0.792512283700064</v>
      </c>
      <c r="H10" s="316" t="n">
        <f aca="false">(D10-G10)*100</f>
        <v>0.114733810193812</v>
      </c>
      <c r="I10" s="313" t="n">
        <v>174023</v>
      </c>
      <c r="J10" s="314" t="n">
        <v>141715</v>
      </c>
      <c r="K10" s="315" t="n">
        <f aca="false">J10/I10</f>
        <v>0.81434637950156</v>
      </c>
      <c r="L10" s="313" t="n">
        <v>182382</v>
      </c>
      <c r="M10" s="314" t="n">
        <v>148892</v>
      </c>
      <c r="N10" s="315" t="n">
        <f aca="false">M10/L10</f>
        <v>0.816374422914542</v>
      </c>
      <c r="O10" s="316" t="n">
        <f aca="false">(K10-N10)*100</f>
        <v>-0.202804341298179</v>
      </c>
    </row>
    <row r="11" customFormat="false" ht="16" hidden="false" customHeight="true" outlineLevel="0" collapsed="false">
      <c r="A11" s="312" t="s">
        <v>66</v>
      </c>
      <c r="B11" s="313" t="n">
        <v>10680</v>
      </c>
      <c r="C11" s="314" t="n">
        <v>7985</v>
      </c>
      <c r="D11" s="315" t="n">
        <f aca="false">C11/B11</f>
        <v>0.747659176029963</v>
      </c>
      <c r="E11" s="313" t="n">
        <v>10680</v>
      </c>
      <c r="F11" s="314" t="n">
        <v>7883</v>
      </c>
      <c r="G11" s="315" t="n">
        <f aca="false">F11/E11</f>
        <v>0.73810861423221</v>
      </c>
      <c r="H11" s="316" t="n">
        <f aca="false">(D11-G11)*100</f>
        <v>0.955056179775282</v>
      </c>
      <c r="I11" s="313" t="n">
        <v>98574</v>
      </c>
      <c r="J11" s="314" t="n">
        <v>80233</v>
      </c>
      <c r="K11" s="315" t="n">
        <f aca="false">J11/I11</f>
        <v>0.8139367378822</v>
      </c>
      <c r="L11" s="313" t="n">
        <v>98800</v>
      </c>
      <c r="M11" s="314" t="n">
        <v>81601</v>
      </c>
      <c r="N11" s="315" t="n">
        <f aca="false">M11/L11</f>
        <v>0.825921052631579</v>
      </c>
      <c r="O11" s="316" t="n">
        <f aca="false">(K11-N11)*100</f>
        <v>-1.19843147493788</v>
      </c>
    </row>
    <row r="12" customFormat="false" ht="16" hidden="false" customHeight="true" outlineLevel="0" collapsed="false">
      <c r="A12" s="312" t="s">
        <v>71</v>
      </c>
      <c r="B12" s="313" t="n">
        <v>5720</v>
      </c>
      <c r="C12" s="314" t="n">
        <v>4321</v>
      </c>
      <c r="D12" s="315" t="n">
        <f aca="false">C12/B12</f>
        <v>0.755419580419581</v>
      </c>
      <c r="E12" s="313" t="n">
        <v>5720</v>
      </c>
      <c r="F12" s="314" t="n">
        <v>4141</v>
      </c>
      <c r="G12" s="315" t="n">
        <f aca="false">F12/E12</f>
        <v>0.723951048951049</v>
      </c>
      <c r="H12" s="316" t="n">
        <f aca="false">(D12-G12)*100</f>
        <v>3.14685314685315</v>
      </c>
      <c r="I12" s="313" t="n">
        <v>51480</v>
      </c>
      <c r="J12" s="314" t="n">
        <v>40596</v>
      </c>
      <c r="K12" s="315" t="n">
        <f aca="false">J12/I12</f>
        <v>0.788578088578089</v>
      </c>
      <c r="L12" s="313" t="n">
        <v>50640</v>
      </c>
      <c r="M12" s="314" t="n">
        <v>39004</v>
      </c>
      <c r="N12" s="315" t="n">
        <f aca="false">M12/L12</f>
        <v>0.770221169036335</v>
      </c>
      <c r="O12" s="316" t="n">
        <f aca="false">(K12-N12)*100</f>
        <v>1.83569195417537</v>
      </c>
    </row>
    <row r="13" customFormat="false" ht="16" hidden="false" customHeight="true" outlineLevel="0" collapsed="false">
      <c r="A13" s="312" t="s">
        <v>65</v>
      </c>
      <c r="B13" s="313" t="n">
        <v>5512</v>
      </c>
      <c r="C13" s="314" t="n">
        <v>3565</v>
      </c>
      <c r="D13" s="315" t="n">
        <f aca="false">C13/B13</f>
        <v>0.646770682148041</v>
      </c>
      <c r="E13" s="313" t="n">
        <v>5512</v>
      </c>
      <c r="F13" s="314" t="n">
        <v>2959</v>
      </c>
      <c r="G13" s="315" t="n">
        <f aca="false">F13/E13</f>
        <v>0.536828737300436</v>
      </c>
      <c r="H13" s="316" t="n">
        <f aca="false">(D13-G13)*100</f>
        <v>10.9941944847605</v>
      </c>
      <c r="I13" s="313" t="n">
        <v>52364</v>
      </c>
      <c r="J13" s="314" t="n">
        <v>35572</v>
      </c>
      <c r="K13" s="315" t="n">
        <f aca="false">J13/I13</f>
        <v>0.679321671377282</v>
      </c>
      <c r="L13" s="313" t="n">
        <v>50880</v>
      </c>
      <c r="M13" s="314" t="n">
        <v>37678</v>
      </c>
      <c r="N13" s="315" t="n">
        <f aca="false">M13/L13</f>
        <v>0.740526729559748</v>
      </c>
      <c r="O13" s="316" t="n">
        <f aca="false">(K13-N13)*100</f>
        <v>-6.12050581824664</v>
      </c>
    </row>
    <row r="14" customFormat="false" ht="16" hidden="false" customHeight="true" outlineLevel="0" collapsed="false">
      <c r="A14" s="312" t="s">
        <v>75</v>
      </c>
      <c r="B14" s="313"/>
      <c r="C14" s="314"/>
      <c r="D14" s="315"/>
      <c r="E14" s="313"/>
      <c r="F14" s="314"/>
      <c r="G14" s="315"/>
      <c r="H14" s="316"/>
      <c r="I14" s="313"/>
      <c r="J14" s="314"/>
      <c r="K14" s="315"/>
      <c r="L14" s="313" t="n">
        <v>300</v>
      </c>
      <c r="M14" s="314" t="n">
        <v>157</v>
      </c>
      <c r="N14" s="315" t="n">
        <f aca="false">M14/L14</f>
        <v>0.523333333333333</v>
      </c>
      <c r="O14" s="316"/>
    </row>
    <row r="15" s="311" customFormat="true" ht="16" hidden="false" customHeight="true" outlineLevel="0" collapsed="false">
      <c r="A15" s="306" t="s">
        <v>140</v>
      </c>
      <c r="B15" s="307" t="n">
        <f aca="false">SUM(B16:B27)</f>
        <v>220507</v>
      </c>
      <c r="C15" s="308" t="n">
        <f aca="false">SUM(C16:C27)</f>
        <v>153956</v>
      </c>
      <c r="D15" s="309" t="n">
        <f aca="false">C15/B15</f>
        <v>0.698190987134195</v>
      </c>
      <c r="E15" s="307" t="n">
        <f aca="false">SUM(E16:E27)</f>
        <v>192790</v>
      </c>
      <c r="F15" s="308" t="n">
        <f aca="false">SUM(F16:F27)</f>
        <v>141984</v>
      </c>
      <c r="G15" s="309" t="n">
        <f aca="false">F15/E15</f>
        <v>0.73646973390736</v>
      </c>
      <c r="H15" s="310" t="n">
        <f aca="false">(D15-G15)*100</f>
        <v>-3.82787467731651</v>
      </c>
      <c r="I15" s="307" t="n">
        <f aca="false">SUM(I16:I27)</f>
        <v>1927505</v>
      </c>
      <c r="J15" s="308" t="n">
        <f aca="false">SUM(J16:J27)</f>
        <v>1354464</v>
      </c>
      <c r="K15" s="309" t="n">
        <f aca="false">J15/I15</f>
        <v>0.702703235529869</v>
      </c>
      <c r="L15" s="307" t="n">
        <f aca="false">SUM(L16:L27)</f>
        <v>1821683</v>
      </c>
      <c r="M15" s="308" t="n">
        <f aca="false">SUM(M16:M27)</f>
        <v>1265920</v>
      </c>
      <c r="N15" s="309" t="n">
        <f aca="false">M15/L15</f>
        <v>0.694917831477815</v>
      </c>
      <c r="O15" s="310" t="n">
        <f aca="false">(K15-N15)*100</f>
        <v>0.778540405205419</v>
      </c>
    </row>
    <row r="16" s="311" customFormat="true" ht="16" hidden="false" customHeight="true" outlineLevel="0" collapsed="false">
      <c r="A16" s="312" t="s">
        <v>46</v>
      </c>
      <c r="B16" s="313" t="n">
        <v>117080</v>
      </c>
      <c r="C16" s="314" t="n">
        <v>92809</v>
      </c>
      <c r="D16" s="315" t="n">
        <f aca="false">C16/B16</f>
        <v>0.792697300990776</v>
      </c>
      <c r="E16" s="313" t="n">
        <v>117285</v>
      </c>
      <c r="F16" s="314" t="n">
        <v>92969</v>
      </c>
      <c r="G16" s="315" t="n">
        <f aca="false">F16/E16</f>
        <v>0.792675960267724</v>
      </c>
      <c r="H16" s="316" t="n">
        <f aca="false">(D16-G16)*100</f>
        <v>0.00213407230515994</v>
      </c>
      <c r="I16" s="313" t="n">
        <v>1071245</v>
      </c>
      <c r="J16" s="314" t="n">
        <v>835825</v>
      </c>
      <c r="K16" s="315" t="n">
        <f aca="false">J16/I16</f>
        <v>0.780237013941722</v>
      </c>
      <c r="L16" s="313" t="n">
        <v>1053734</v>
      </c>
      <c r="M16" s="314" t="n">
        <v>811437</v>
      </c>
      <c r="N16" s="315" t="n">
        <f aca="false">M16/L16</f>
        <v>0.770058667557467</v>
      </c>
      <c r="O16" s="316" t="n">
        <f aca="false">(K16-N16)*100</f>
        <v>1.0178346384255</v>
      </c>
    </row>
    <row r="17" s="311" customFormat="true" ht="16" hidden="false" customHeight="true" outlineLevel="0" collapsed="false">
      <c r="A17" s="312" t="s">
        <v>59</v>
      </c>
      <c r="B17" s="313" t="n">
        <v>22080</v>
      </c>
      <c r="C17" s="314" t="n">
        <v>13295</v>
      </c>
      <c r="D17" s="315" t="n">
        <f aca="false">C17/B17</f>
        <v>0.602128623188406</v>
      </c>
      <c r="E17" s="313" t="n">
        <v>17700</v>
      </c>
      <c r="F17" s="314" t="n">
        <v>11731</v>
      </c>
      <c r="G17" s="315" t="n">
        <f aca="false">F17/E17</f>
        <v>0.662768361581921</v>
      </c>
      <c r="H17" s="316" t="n">
        <f aca="false">(D17-G17)*100</f>
        <v>-6.06397383935151</v>
      </c>
      <c r="I17" s="313" t="n">
        <v>176640</v>
      </c>
      <c r="J17" s="314" t="n">
        <v>112180</v>
      </c>
      <c r="K17" s="315" t="n">
        <f aca="false">J17/I17</f>
        <v>0.635076992753623</v>
      </c>
      <c r="L17" s="313" t="n">
        <v>123150</v>
      </c>
      <c r="M17" s="314" t="n">
        <v>88903</v>
      </c>
      <c r="N17" s="315" t="n">
        <f aca="false">M17/L17</f>
        <v>0.721908241981324</v>
      </c>
      <c r="O17" s="316" t="n">
        <f aca="false">(K17-N17)*100</f>
        <v>-8.68312492277005</v>
      </c>
    </row>
    <row r="18" s="311" customFormat="true" ht="16" hidden="false" customHeight="true" outlineLevel="0" collapsed="false">
      <c r="A18" s="312" t="s">
        <v>60</v>
      </c>
      <c r="B18" s="313" t="n">
        <v>18264</v>
      </c>
      <c r="C18" s="314" t="n">
        <v>8978</v>
      </c>
      <c r="D18" s="315" t="n">
        <f aca="false">C18/B18</f>
        <v>0.491568112133158</v>
      </c>
      <c r="E18" s="313" t="n">
        <v>8640</v>
      </c>
      <c r="F18" s="314" t="n">
        <v>5711</v>
      </c>
      <c r="G18" s="315" t="n">
        <f aca="false">F18/E18</f>
        <v>0.66099537037037</v>
      </c>
      <c r="H18" s="316" t="n">
        <f aca="false">(D18-G18)*100</f>
        <v>-16.9427258237212</v>
      </c>
      <c r="I18" s="313" t="n">
        <v>123144</v>
      </c>
      <c r="J18" s="314" t="n">
        <v>65590</v>
      </c>
      <c r="K18" s="315" t="n">
        <f aca="false">J18/I18</f>
        <v>0.532628467485221</v>
      </c>
      <c r="L18" s="313" t="n">
        <v>104544</v>
      </c>
      <c r="M18" s="314" t="n">
        <v>60133</v>
      </c>
      <c r="N18" s="315" t="n">
        <f aca="false">M18/L18</f>
        <v>0.575193220079584</v>
      </c>
      <c r="O18" s="316" t="n">
        <f aca="false">(K18-N18)*100</f>
        <v>-4.25647525943632</v>
      </c>
    </row>
    <row r="19" s="311" customFormat="true" ht="16" hidden="false" customHeight="true" outlineLevel="0" collapsed="false">
      <c r="A19" s="312" t="s">
        <v>47</v>
      </c>
      <c r="B19" s="313" t="n">
        <v>15841</v>
      </c>
      <c r="C19" s="314" t="n">
        <v>13844</v>
      </c>
      <c r="D19" s="315" t="n">
        <f aca="false">C19/B19</f>
        <v>0.873934726343034</v>
      </c>
      <c r="E19" s="313" t="n">
        <v>15439</v>
      </c>
      <c r="F19" s="314" t="n">
        <v>13681</v>
      </c>
      <c r="G19" s="315" t="n">
        <f aca="false">F19/E19</f>
        <v>0.886132521536369</v>
      </c>
      <c r="H19" s="316" t="n">
        <f aca="false">(D19-G19)*100</f>
        <v>-1.2197795193335</v>
      </c>
      <c r="I19" s="313" t="n">
        <v>158728</v>
      </c>
      <c r="J19" s="314" t="n">
        <v>127870</v>
      </c>
      <c r="K19" s="315" t="n">
        <f aca="false">J19/I19</f>
        <v>0.805591956050602</v>
      </c>
      <c r="L19" s="313" t="n">
        <v>103999</v>
      </c>
      <c r="M19" s="314" t="n">
        <v>85174</v>
      </c>
      <c r="N19" s="315" t="n">
        <f aca="false">M19/L19</f>
        <v>0.818988644121578</v>
      </c>
      <c r="O19" s="316" t="n">
        <f aca="false">(K19-N19)*100</f>
        <v>-1.33966880709758</v>
      </c>
    </row>
    <row r="20" s="311" customFormat="true" ht="16" hidden="false" customHeight="true" outlineLevel="0" collapsed="false">
      <c r="A20" s="312" t="s">
        <v>48</v>
      </c>
      <c r="B20" s="313" t="n">
        <v>13014</v>
      </c>
      <c r="C20" s="314" t="n">
        <v>8312</v>
      </c>
      <c r="D20" s="315" t="n">
        <f aca="false">C20/B20</f>
        <v>0.638696788074382</v>
      </c>
      <c r="E20" s="313"/>
      <c r="F20" s="314"/>
      <c r="G20" s="315"/>
      <c r="H20" s="316"/>
      <c r="I20" s="313" t="n">
        <v>54533</v>
      </c>
      <c r="J20" s="314" t="n">
        <v>29570</v>
      </c>
      <c r="K20" s="315" t="n">
        <f aca="false">J20/I20</f>
        <v>0.542240478242532</v>
      </c>
      <c r="L20" s="313" t="n">
        <v>2209</v>
      </c>
      <c r="M20" s="314" t="n">
        <v>1714</v>
      </c>
      <c r="N20" s="315" t="n">
        <f aca="false">M20/L20</f>
        <v>0.775916704391127</v>
      </c>
      <c r="O20" s="316" t="n">
        <f aca="false">(K20-N20)*100</f>
        <v>-23.3676226148595</v>
      </c>
    </row>
    <row r="21" s="311" customFormat="true" ht="16" hidden="false" customHeight="true" outlineLevel="0" collapsed="false">
      <c r="A21" s="312" t="s">
        <v>67</v>
      </c>
      <c r="B21" s="313" t="n">
        <v>10080</v>
      </c>
      <c r="C21" s="314" t="n">
        <v>3881</v>
      </c>
      <c r="D21" s="315" t="n">
        <f aca="false">C21/B21</f>
        <v>0.385019841269841</v>
      </c>
      <c r="E21" s="313" t="n">
        <v>8160</v>
      </c>
      <c r="F21" s="314" t="n">
        <v>2806</v>
      </c>
      <c r="G21" s="315" t="n">
        <f aca="false">F21/E21</f>
        <v>0.343872549019608</v>
      </c>
      <c r="H21" s="316" t="n">
        <f aca="false">(D21-G21)*100</f>
        <v>4.11472922502334</v>
      </c>
      <c r="I21" s="313" t="n">
        <v>97407</v>
      </c>
      <c r="J21" s="314" t="n">
        <v>44385</v>
      </c>
      <c r="K21" s="315" t="n">
        <f aca="false">J21/I21</f>
        <v>0.455665403923743</v>
      </c>
      <c r="L21" s="313" t="n">
        <v>70936</v>
      </c>
      <c r="M21" s="314" t="n">
        <v>26317</v>
      </c>
      <c r="N21" s="315" t="n">
        <f aca="false">M21/L21</f>
        <v>0.370996391113116</v>
      </c>
      <c r="O21" s="316" t="n">
        <f aca="false">(K21-N21)*100</f>
        <v>8.46690128106266</v>
      </c>
    </row>
    <row r="22" s="311" customFormat="true" ht="16" hidden="false" customHeight="true" outlineLevel="0" collapsed="false">
      <c r="A22" s="312" t="s">
        <v>68</v>
      </c>
      <c r="B22" s="313" t="n">
        <v>10010</v>
      </c>
      <c r="C22" s="314" t="n">
        <v>4575</v>
      </c>
      <c r="D22" s="315" t="n">
        <f aca="false">C22/B22</f>
        <v>0.457042957042957</v>
      </c>
      <c r="E22" s="313" t="n">
        <v>9540</v>
      </c>
      <c r="F22" s="314" t="n">
        <v>5116</v>
      </c>
      <c r="G22" s="315" t="n">
        <f aca="false">F22/E22</f>
        <v>0.536268343815514</v>
      </c>
      <c r="H22" s="316" t="n">
        <f aca="false">(D22-G22)*100</f>
        <v>-7.92253867725565</v>
      </c>
      <c r="I22" s="313" t="n">
        <v>89490</v>
      </c>
      <c r="J22" s="314" t="n">
        <v>46436</v>
      </c>
      <c r="K22" s="315" t="n">
        <f aca="false">J22/I22</f>
        <v>0.518895966029724</v>
      </c>
      <c r="L22" s="313" t="n">
        <v>89106</v>
      </c>
      <c r="M22" s="314" t="n">
        <v>47686</v>
      </c>
      <c r="N22" s="315" t="n">
        <f aca="false">M22/L22</f>
        <v>0.535160370794335</v>
      </c>
      <c r="O22" s="316" t="n">
        <f aca="false">(K22-N22)*100</f>
        <v>-1.62644047646109</v>
      </c>
    </row>
    <row r="23" s="311" customFormat="true" ht="16" hidden="false" customHeight="true" outlineLevel="0" collapsed="false">
      <c r="A23" s="312" t="s">
        <v>65</v>
      </c>
      <c r="B23" s="313" t="n">
        <v>5512</v>
      </c>
      <c r="C23" s="314" t="n">
        <v>3521</v>
      </c>
      <c r="D23" s="315" t="n">
        <f aca="false">C23/B23</f>
        <v>0.638788098693759</v>
      </c>
      <c r="E23" s="313" t="n">
        <v>5512</v>
      </c>
      <c r="F23" s="314" t="n">
        <v>3508</v>
      </c>
      <c r="G23" s="315" t="n">
        <f aca="false">F23/E23</f>
        <v>0.636429608127721</v>
      </c>
      <c r="H23" s="316" t="n">
        <f aca="false">(D23-G23)*100</f>
        <v>0.235849056603776</v>
      </c>
      <c r="I23" s="313" t="n">
        <v>52364</v>
      </c>
      <c r="J23" s="314" t="n">
        <v>33781</v>
      </c>
      <c r="K23" s="315" t="n">
        <f aca="false">J23/I23</f>
        <v>0.645118783897334</v>
      </c>
      <c r="L23" s="313" t="n">
        <v>50880</v>
      </c>
      <c r="M23" s="314" t="n">
        <v>33891</v>
      </c>
      <c r="N23" s="315" t="n">
        <f aca="false">M23/L23</f>
        <v>0.666096698113208</v>
      </c>
      <c r="O23" s="316" t="n">
        <f aca="false">(K23-N23)*100</f>
        <v>-2.09779142158736</v>
      </c>
    </row>
    <row r="24" s="311" customFormat="true" ht="16" hidden="false" customHeight="true" outlineLevel="0" collapsed="false">
      <c r="A24" s="312" t="s">
        <v>49</v>
      </c>
      <c r="B24" s="313" t="n">
        <v>3506</v>
      </c>
      <c r="C24" s="314" t="n">
        <v>2483</v>
      </c>
      <c r="D24" s="315" t="n">
        <f aca="false">C24/B24</f>
        <v>0.708214489446663</v>
      </c>
      <c r="E24" s="313" t="n">
        <v>4090</v>
      </c>
      <c r="F24" s="314" t="n">
        <v>2990</v>
      </c>
      <c r="G24" s="315" t="n">
        <f aca="false">F24/E24</f>
        <v>0.731051344743276</v>
      </c>
      <c r="H24" s="316" t="n">
        <f aca="false">(D24-G24)*100</f>
        <v>-2.28368552966134</v>
      </c>
      <c r="I24" s="313" t="n">
        <v>35282</v>
      </c>
      <c r="J24" s="314" t="n">
        <v>23545</v>
      </c>
      <c r="K24" s="315" t="n">
        <f aca="false">J24/I24</f>
        <v>0.667337452525367</v>
      </c>
      <c r="L24" s="313" t="n">
        <v>36942</v>
      </c>
      <c r="M24" s="314" t="n">
        <v>20386</v>
      </c>
      <c r="N24" s="315" t="n">
        <f aca="false">M24/L24</f>
        <v>0.551838016349954</v>
      </c>
      <c r="O24" s="316" t="n">
        <f aca="false">(K24-N24)*100</f>
        <v>11.5499436175413</v>
      </c>
    </row>
    <row r="25" s="311" customFormat="true" ht="16" hidden="false" customHeight="true" outlineLevel="0" collapsed="false">
      <c r="A25" s="312" t="s">
        <v>72</v>
      </c>
      <c r="B25" s="313" t="n">
        <v>2808</v>
      </c>
      <c r="C25" s="314" t="n">
        <v>1203</v>
      </c>
      <c r="D25" s="315" t="n">
        <f aca="false">C25/B25</f>
        <v>0.428418803418803</v>
      </c>
      <c r="E25" s="313" t="n">
        <v>4488</v>
      </c>
      <c r="F25" s="314" t="n">
        <v>2360</v>
      </c>
      <c r="G25" s="315"/>
      <c r="H25" s="316"/>
      <c r="I25" s="313" t="n">
        <v>48680</v>
      </c>
      <c r="J25" s="314" t="n">
        <v>24276</v>
      </c>
      <c r="K25" s="315" t="n">
        <f aca="false">J25/I25</f>
        <v>0.498685291700904</v>
      </c>
      <c r="L25" s="313" t="n">
        <v>43380</v>
      </c>
      <c r="M25" s="314" t="n">
        <v>26356</v>
      </c>
      <c r="N25" s="315" t="n">
        <f aca="false">M25/L25</f>
        <v>0.607561088059013</v>
      </c>
      <c r="O25" s="316" t="n">
        <f aca="false">(K25-N25)*100</f>
        <v>-10.8875796358109</v>
      </c>
    </row>
    <row r="26" s="311" customFormat="true" ht="16" hidden="false" customHeight="true" outlineLevel="0" collapsed="false">
      <c r="A26" s="312" t="s">
        <v>73</v>
      </c>
      <c r="B26" s="313" t="n">
        <v>2312</v>
      </c>
      <c r="C26" s="314" t="n">
        <v>1055</v>
      </c>
      <c r="D26" s="315" t="n">
        <f aca="false">C26/B26</f>
        <v>0.456314878892734</v>
      </c>
      <c r="E26" s="313" t="n">
        <v>1936</v>
      </c>
      <c r="F26" s="314" t="n">
        <v>1112</v>
      </c>
      <c r="G26" s="315" t="n">
        <f aca="false">F26/E26</f>
        <v>0.574380165289256</v>
      </c>
      <c r="H26" s="316" t="n">
        <f aca="false">(D26-G26)*100</f>
        <v>-11.8065286396523</v>
      </c>
      <c r="I26" s="313" t="n">
        <v>19992</v>
      </c>
      <c r="J26" s="314" t="n">
        <v>11006</v>
      </c>
      <c r="K26" s="315" t="n">
        <f aca="false">J26/I26</f>
        <v>0.550520208083233</v>
      </c>
      <c r="L26" s="313" t="n">
        <v>19224</v>
      </c>
      <c r="M26" s="314" t="n">
        <v>8880</v>
      </c>
      <c r="N26" s="315" t="n">
        <f aca="false">M26/L26</f>
        <v>0.461922596754057</v>
      </c>
      <c r="O26" s="316" t="n">
        <f aca="false">(K26-N26)*100</f>
        <v>8.85976113291759</v>
      </c>
    </row>
    <row r="27" s="311" customFormat="true" ht="16" hidden="false" customHeight="true" outlineLevel="0" collapsed="false">
      <c r="A27" s="312" t="s">
        <v>75</v>
      </c>
      <c r="B27" s="313" t="n">
        <v>0</v>
      </c>
      <c r="C27" s="314" t="n">
        <v>0</v>
      </c>
      <c r="D27" s="315"/>
      <c r="E27" s="313" t="n">
        <v>0</v>
      </c>
      <c r="F27" s="314" t="n">
        <v>0</v>
      </c>
      <c r="G27" s="315"/>
      <c r="H27" s="316"/>
      <c r="I27" s="313" t="n">
        <v>0</v>
      </c>
      <c r="J27" s="314" t="n">
        <v>0</v>
      </c>
      <c r="K27" s="315"/>
      <c r="L27" s="313" t="n">
        <v>123579</v>
      </c>
      <c r="M27" s="314" t="n">
        <v>55043</v>
      </c>
      <c r="N27" s="315" t="n">
        <f aca="false">M27/L27</f>
        <v>0.445407391223428</v>
      </c>
      <c r="O27" s="316"/>
    </row>
    <row r="28" s="311" customFormat="true" ht="16" hidden="false" customHeight="true" outlineLevel="0" collapsed="false">
      <c r="A28" s="306" t="s">
        <v>149</v>
      </c>
      <c r="B28" s="307" t="n">
        <f aca="false">SUM(B29:B32)</f>
        <v>70944</v>
      </c>
      <c r="C28" s="308" t="n">
        <f aca="false">SUM(C29:C32)</f>
        <v>60562</v>
      </c>
      <c r="D28" s="309" t="n">
        <f aca="false">C28/B28</f>
        <v>0.853659224176816</v>
      </c>
      <c r="E28" s="307" t="n">
        <f aca="false">SUM(E29:E32)</f>
        <v>61386</v>
      </c>
      <c r="F28" s="308" t="n">
        <f aca="false">SUM(F29:F32)</f>
        <v>52801</v>
      </c>
      <c r="G28" s="309" t="n">
        <f aca="false">F28/E28</f>
        <v>0.860147264848663</v>
      </c>
      <c r="H28" s="310" t="n">
        <f aca="false">(D28-G28)*100</f>
        <v>-0.648804067184705</v>
      </c>
      <c r="I28" s="307" t="n">
        <f aca="false">SUM(I29:I32)</f>
        <v>620524</v>
      </c>
      <c r="J28" s="308" t="n">
        <f aca="false">SUM(J29:J32)</f>
        <v>534701</v>
      </c>
      <c r="K28" s="309" t="n">
        <f aca="false">J28/I28</f>
        <v>0.86169269842907</v>
      </c>
      <c r="L28" s="307" t="n">
        <f aca="false">SUM(L29:L32)</f>
        <v>549523</v>
      </c>
      <c r="M28" s="308" t="n">
        <f aca="false">SUM(M29:M32)</f>
        <v>479819</v>
      </c>
      <c r="N28" s="309" t="n">
        <f aca="false">M28/L28</f>
        <v>0.873155445722927</v>
      </c>
      <c r="O28" s="310" t="n">
        <f aca="false">(K28-N28)*100</f>
        <v>-1.14627472938574</v>
      </c>
    </row>
    <row r="29" customFormat="false" ht="16" hidden="false" customHeight="true" outlineLevel="0" collapsed="false">
      <c r="A29" s="312" t="s">
        <v>58</v>
      </c>
      <c r="B29" s="313" t="n">
        <v>24784</v>
      </c>
      <c r="C29" s="314" t="n">
        <v>19993</v>
      </c>
      <c r="D29" s="315" t="n">
        <f aca="false">C29/B29</f>
        <v>0.806689799870884</v>
      </c>
      <c r="E29" s="313" t="n">
        <v>20384</v>
      </c>
      <c r="F29" s="314" t="n">
        <v>16832</v>
      </c>
      <c r="G29" s="315" t="n">
        <f aca="false">F29/E29</f>
        <v>0.82574568288854</v>
      </c>
      <c r="H29" s="316" t="n">
        <f aca="false">(D29-G29)*100</f>
        <v>-1.90558830176556</v>
      </c>
      <c r="I29" s="313" t="n">
        <v>219228</v>
      </c>
      <c r="J29" s="314" t="n">
        <v>185910</v>
      </c>
      <c r="K29" s="315" t="n">
        <f aca="false">J29/I29</f>
        <v>0.848021238163008</v>
      </c>
      <c r="L29" s="313" t="n">
        <v>173613</v>
      </c>
      <c r="M29" s="314" t="n">
        <v>152905</v>
      </c>
      <c r="N29" s="315" t="n">
        <f aca="false">M29/L29</f>
        <v>0.880723217731391</v>
      </c>
      <c r="O29" s="316" t="n">
        <f aca="false">(K29-N29)*100</f>
        <v>-3.27019795683827</v>
      </c>
    </row>
    <row r="30" customFormat="false" ht="16" hidden="false" customHeight="true" outlineLevel="0" collapsed="false">
      <c r="A30" s="312" t="s">
        <v>46</v>
      </c>
      <c r="B30" s="313" t="n">
        <v>21092</v>
      </c>
      <c r="C30" s="314" t="n">
        <v>19501</v>
      </c>
      <c r="D30" s="315" t="n">
        <f aca="false">C30/B30</f>
        <v>0.924568556798786</v>
      </c>
      <c r="E30" s="313" t="n">
        <v>17966</v>
      </c>
      <c r="F30" s="314" t="n">
        <v>16618</v>
      </c>
      <c r="G30" s="315" t="n">
        <f aca="false">F30/E30</f>
        <v>0.92496938661917</v>
      </c>
      <c r="H30" s="316" t="n">
        <f aca="false">(D30-G30)*100</f>
        <v>-0.0400829820383253</v>
      </c>
      <c r="I30" s="313" t="n">
        <v>189958</v>
      </c>
      <c r="J30" s="314" t="n">
        <v>170647</v>
      </c>
      <c r="K30" s="315" t="n">
        <f aca="false">J30/I30</f>
        <v>0.898340685835816</v>
      </c>
      <c r="L30" s="313" t="n">
        <v>160908</v>
      </c>
      <c r="M30" s="314" t="n">
        <v>146950</v>
      </c>
      <c r="N30" s="315" t="n">
        <f aca="false">M30/L30</f>
        <v>0.913254779128446</v>
      </c>
      <c r="O30" s="316" t="n">
        <f aca="false">(K30-N30)*100</f>
        <v>-1.49140932926297</v>
      </c>
    </row>
    <row r="31" customFormat="false" ht="16" hidden="false" customHeight="true" outlineLevel="0" collapsed="false">
      <c r="A31" s="312" t="s">
        <v>62</v>
      </c>
      <c r="B31" s="313" t="n">
        <v>16320</v>
      </c>
      <c r="C31" s="314" t="n">
        <v>15192</v>
      </c>
      <c r="D31" s="315" t="n">
        <f aca="false">C31/B31</f>
        <v>0.930882352941177</v>
      </c>
      <c r="E31" s="313" t="n">
        <v>16320</v>
      </c>
      <c r="F31" s="314" t="n">
        <v>14419</v>
      </c>
      <c r="G31" s="315" t="n">
        <f aca="false">F31/E31</f>
        <v>0.883517156862745</v>
      </c>
      <c r="H31" s="316" t="n">
        <f aca="false">(D31-G31)*100</f>
        <v>4.73651960784314</v>
      </c>
      <c r="I31" s="313" t="n">
        <v>150112</v>
      </c>
      <c r="J31" s="314" t="n">
        <v>130879</v>
      </c>
      <c r="K31" s="315" t="n">
        <f aca="false">J31/I31</f>
        <v>0.87187566616926</v>
      </c>
      <c r="L31" s="313" t="n">
        <v>148520</v>
      </c>
      <c r="M31" s="314" t="n">
        <v>131961</v>
      </c>
      <c r="N31" s="315" t="n">
        <f aca="false">M31/L31</f>
        <v>0.888506598437921</v>
      </c>
      <c r="O31" s="316" t="n">
        <f aca="false">(K31-N31)*100</f>
        <v>-1.66309322686605</v>
      </c>
    </row>
    <row r="32" customFormat="false" ht="16" hidden="false" customHeight="true" outlineLevel="0" collapsed="false">
      <c r="A32" s="312" t="s">
        <v>70</v>
      </c>
      <c r="B32" s="313" t="n">
        <v>8748</v>
      </c>
      <c r="C32" s="314" t="n">
        <v>5876</v>
      </c>
      <c r="D32" s="315" t="n">
        <f aca="false">C32/B32</f>
        <v>0.671696387745771</v>
      </c>
      <c r="E32" s="313" t="n">
        <v>6716</v>
      </c>
      <c r="F32" s="314" t="n">
        <v>4932</v>
      </c>
      <c r="G32" s="315" t="n">
        <f aca="false">F32/E32</f>
        <v>0.734365693865396</v>
      </c>
      <c r="H32" s="316" t="n">
        <f aca="false">(D32-G32)*100</f>
        <v>-6.26693061196256</v>
      </c>
      <c r="I32" s="313" t="n">
        <v>61226</v>
      </c>
      <c r="J32" s="314" t="n">
        <v>47265</v>
      </c>
      <c r="K32" s="315" t="n">
        <f aca="false">J32/I32</f>
        <v>0.771975957926371</v>
      </c>
      <c r="L32" s="313" t="n">
        <v>66482</v>
      </c>
      <c r="M32" s="314" t="n">
        <v>48003</v>
      </c>
      <c r="N32" s="315" t="n">
        <f aca="false">M32/L32</f>
        <v>0.722045064829578</v>
      </c>
      <c r="O32" s="316" t="n">
        <f aca="false">(K32-N32)*100</f>
        <v>4.99308930967932</v>
      </c>
    </row>
    <row r="33" s="311" customFormat="true" ht="16" hidden="false" customHeight="true" outlineLevel="0" collapsed="false">
      <c r="A33" s="306" t="s">
        <v>153</v>
      </c>
      <c r="B33" s="307" t="n">
        <f aca="false">SUM(B34:B41)</f>
        <v>157634</v>
      </c>
      <c r="C33" s="308" t="n">
        <f aca="false">SUM(C34:C41)</f>
        <v>106499</v>
      </c>
      <c r="D33" s="309" t="n">
        <f aca="false">C33/B33</f>
        <v>0.675609322861819</v>
      </c>
      <c r="E33" s="307" t="n">
        <f aca="false">SUM(E34:E41)</f>
        <v>142973</v>
      </c>
      <c r="F33" s="308" t="n">
        <f aca="false">SUM(F34:F41)</f>
        <v>102783</v>
      </c>
      <c r="G33" s="309" t="n">
        <f aca="false">F33/E33</f>
        <v>0.718897973743294</v>
      </c>
      <c r="H33" s="310" t="n">
        <f aca="false">(D33-G33)*100</f>
        <v>-4.3288650881475</v>
      </c>
      <c r="I33" s="307" t="n">
        <f aca="false">SUM(I34:I41)</f>
        <v>1414493</v>
      </c>
      <c r="J33" s="308" t="n">
        <f aca="false">SUM(J34:J41)</f>
        <v>1007736</v>
      </c>
      <c r="K33" s="309" t="n">
        <f aca="false">J33/I33</f>
        <v>0.712436187383041</v>
      </c>
      <c r="L33" s="307" t="n">
        <f aca="false">SUM(L34:L41)</f>
        <v>1196476</v>
      </c>
      <c r="M33" s="308" t="n">
        <f aca="false">SUM(M34:M41)</f>
        <v>873933</v>
      </c>
      <c r="N33" s="309" t="n">
        <f aca="false">M33/L33</f>
        <v>0.730422507430153</v>
      </c>
      <c r="O33" s="310" t="n">
        <f aca="false">(K33-N33)*100</f>
        <v>-1.79863200471121</v>
      </c>
    </row>
    <row r="34" customFormat="false" ht="16" hidden="false" customHeight="true" outlineLevel="0" collapsed="false">
      <c r="A34" s="312" t="s">
        <v>48</v>
      </c>
      <c r="B34" s="313" t="n">
        <v>48296</v>
      </c>
      <c r="C34" s="314" t="n">
        <v>30055</v>
      </c>
      <c r="D34" s="315" t="n">
        <f aca="false">C34/B34</f>
        <v>0.622308265694882</v>
      </c>
      <c r="E34" s="313" t="n">
        <v>40197</v>
      </c>
      <c r="F34" s="314" t="n">
        <v>23065</v>
      </c>
      <c r="G34" s="315" t="n">
        <f aca="false">F34/E34</f>
        <v>0.573799039729333</v>
      </c>
      <c r="H34" s="316" t="n">
        <f aca="false">(D34-G34)*100</f>
        <v>4.85092259655485</v>
      </c>
      <c r="I34" s="313" t="n">
        <v>407486</v>
      </c>
      <c r="J34" s="314" t="n">
        <v>272038</v>
      </c>
      <c r="K34" s="315" t="n">
        <f aca="false">J34/I34</f>
        <v>0.667600850090555</v>
      </c>
      <c r="L34" s="313" t="n">
        <v>260078</v>
      </c>
      <c r="M34" s="314" t="n">
        <v>157573</v>
      </c>
      <c r="N34" s="315" t="n">
        <f aca="false">M34/L34</f>
        <v>0.605868239528142</v>
      </c>
      <c r="O34" s="316" t="n">
        <f aca="false">(K34-N34)*100</f>
        <v>6.17326105624137</v>
      </c>
    </row>
    <row r="35" customFormat="false" ht="16" hidden="false" customHeight="true" outlineLevel="0" collapsed="false">
      <c r="A35" s="312" t="s">
        <v>57</v>
      </c>
      <c r="B35" s="313" t="n">
        <v>43800</v>
      </c>
      <c r="C35" s="314" t="n">
        <v>30966</v>
      </c>
      <c r="D35" s="315" t="n">
        <f aca="false">C35/B35</f>
        <v>0.706986301369863</v>
      </c>
      <c r="E35" s="313" t="n">
        <v>48480</v>
      </c>
      <c r="F35" s="314" t="n">
        <v>36326</v>
      </c>
      <c r="G35" s="315" t="n">
        <f aca="false">F35/E35</f>
        <v>0.749298679867987</v>
      </c>
      <c r="H35" s="316" t="n">
        <f aca="false">(D35-G35)*100</f>
        <v>-4.23123784981238</v>
      </c>
      <c r="I35" s="313" t="n">
        <v>432536</v>
      </c>
      <c r="J35" s="314" t="n">
        <v>318309</v>
      </c>
      <c r="K35" s="315" t="n">
        <f aca="false">J35/I35</f>
        <v>0.735913311261953</v>
      </c>
      <c r="L35" s="313" t="n">
        <v>442256</v>
      </c>
      <c r="M35" s="314" t="n">
        <v>339212</v>
      </c>
      <c r="N35" s="315" t="n">
        <f aca="false">M35/L35</f>
        <v>0.76700372634854</v>
      </c>
      <c r="O35" s="316" t="n">
        <f aca="false">(K35-N35)*100</f>
        <v>-3.10904150865874</v>
      </c>
    </row>
    <row r="36" customFormat="false" ht="16" hidden="false" customHeight="true" outlineLevel="0" collapsed="false">
      <c r="A36" s="312" t="s">
        <v>46</v>
      </c>
      <c r="B36" s="313" t="n">
        <v>31356</v>
      </c>
      <c r="C36" s="314" t="n">
        <v>24588</v>
      </c>
      <c r="D36" s="315" t="n">
        <f aca="false">C36/B36</f>
        <v>0.784156142365098</v>
      </c>
      <c r="E36" s="313" t="n">
        <v>27584</v>
      </c>
      <c r="F36" s="314" t="n">
        <v>24371</v>
      </c>
      <c r="G36" s="315" t="n">
        <f aca="false">F36/E36</f>
        <v>0.883519431554524</v>
      </c>
      <c r="H36" s="316" t="n">
        <f aca="false">(D36-G36)*100</f>
        <v>-9.93632891894268</v>
      </c>
      <c r="I36" s="313" t="n">
        <v>268925</v>
      </c>
      <c r="J36" s="314" t="n">
        <v>217015</v>
      </c>
      <c r="K36" s="315" t="n">
        <f aca="false">J36/I36</f>
        <v>0.806972204146137</v>
      </c>
      <c r="L36" s="313" t="n">
        <v>257241</v>
      </c>
      <c r="M36" s="314" t="n">
        <v>208028</v>
      </c>
      <c r="N36" s="315" t="n">
        <f aca="false">M36/L36</f>
        <v>0.808689128093889</v>
      </c>
      <c r="O36" s="316" t="n">
        <f aca="false">(K36-N36)*100</f>
        <v>-0.171692394775125</v>
      </c>
    </row>
    <row r="37" customFormat="false" ht="16" hidden="false" customHeight="true" outlineLevel="0" collapsed="false">
      <c r="A37" s="312" t="s">
        <v>63</v>
      </c>
      <c r="B37" s="313" t="n">
        <v>15170</v>
      </c>
      <c r="C37" s="314" t="n">
        <v>10613</v>
      </c>
      <c r="D37" s="315" t="n">
        <f aca="false">C37/B37</f>
        <v>0.699604482531312</v>
      </c>
      <c r="E37" s="313" t="n">
        <v>11840</v>
      </c>
      <c r="F37" s="314" t="n">
        <v>8348</v>
      </c>
      <c r="G37" s="315" t="n">
        <f aca="false">F37/E37</f>
        <v>0.705067567567568</v>
      </c>
      <c r="H37" s="316" t="n">
        <f aca="false">(D37-G37)*100</f>
        <v>-0.546308503625581</v>
      </c>
      <c r="I37" s="313" t="n">
        <v>131940</v>
      </c>
      <c r="J37" s="314" t="n">
        <v>94471</v>
      </c>
      <c r="K37" s="315" t="n">
        <f aca="false">J37/I37</f>
        <v>0.716014855237229</v>
      </c>
      <c r="L37" s="313" t="n">
        <v>103138</v>
      </c>
      <c r="M37" s="314" t="n">
        <v>74665</v>
      </c>
      <c r="N37" s="315" t="n">
        <f aca="false">M37/L37</f>
        <v>0.723932982993659</v>
      </c>
      <c r="O37" s="316" t="n">
        <f aca="false">(K37-N37)*100</f>
        <v>-0.791812775642986</v>
      </c>
    </row>
    <row r="38" customFormat="false" ht="16" hidden="false" customHeight="true" outlineLevel="0" collapsed="false">
      <c r="A38" s="312" t="s">
        <v>69</v>
      </c>
      <c r="B38" s="313" t="n">
        <v>9000</v>
      </c>
      <c r="C38" s="314" t="n">
        <v>5721</v>
      </c>
      <c r="D38" s="315" t="n">
        <f aca="false">C38/B38</f>
        <v>0.635666666666667</v>
      </c>
      <c r="E38" s="313" t="n">
        <v>9000</v>
      </c>
      <c r="F38" s="314" t="n">
        <v>7336</v>
      </c>
      <c r="G38" s="315" t="n">
        <f aca="false">F38/E38</f>
        <v>0.815111111111111</v>
      </c>
      <c r="H38" s="316" t="n">
        <f aca="false">(D38-G38)*100</f>
        <v>-17.9444444444444</v>
      </c>
      <c r="I38" s="313" t="n">
        <v>82200</v>
      </c>
      <c r="J38" s="314" t="n">
        <v>60295</v>
      </c>
      <c r="K38" s="315" t="n">
        <f aca="false">J38/I38</f>
        <v>0.733515815085158</v>
      </c>
      <c r="L38" s="313" t="n">
        <v>84628</v>
      </c>
      <c r="M38" s="314" t="n">
        <v>68836</v>
      </c>
      <c r="N38" s="315" t="n">
        <f aca="false">M38/L38</f>
        <v>0.813395093822376</v>
      </c>
      <c r="O38" s="316" t="n">
        <f aca="false">(K38-N38)*100</f>
        <v>-7.98792787372175</v>
      </c>
    </row>
    <row r="39" customFormat="false" ht="16" hidden="false" customHeight="true" outlineLevel="0" collapsed="false">
      <c r="A39" s="312" t="s">
        <v>49</v>
      </c>
      <c r="B39" s="313" t="n">
        <v>6690</v>
      </c>
      <c r="C39" s="314" t="n">
        <v>3104</v>
      </c>
      <c r="D39" s="315" t="n">
        <f aca="false">C39/B39</f>
        <v>0.463976083707025</v>
      </c>
      <c r="E39" s="313" t="n">
        <v>5872</v>
      </c>
      <c r="F39" s="314" t="n">
        <v>3337</v>
      </c>
      <c r="G39" s="315" t="n">
        <f aca="false">F39/E39</f>
        <v>0.568290190735695</v>
      </c>
      <c r="H39" s="316" t="n">
        <f aca="false">(D39-G39)*100</f>
        <v>-10.4314107028669</v>
      </c>
      <c r="I39" s="313" t="n">
        <v>68402</v>
      </c>
      <c r="J39" s="314" t="n">
        <v>32790</v>
      </c>
      <c r="K39" s="315" t="n">
        <f aca="false">J39/I39</f>
        <v>0.47937194818865</v>
      </c>
      <c r="L39" s="313" t="n">
        <v>46879</v>
      </c>
      <c r="M39" s="314" t="n">
        <v>24355</v>
      </c>
      <c r="N39" s="315" t="n">
        <f aca="false">M39/L39</f>
        <v>0.519529000191984</v>
      </c>
      <c r="O39" s="316" t="n">
        <f aca="false">(K39-N39)*100</f>
        <v>-4.01570520033342</v>
      </c>
    </row>
    <row r="40" customFormat="false" ht="16" hidden="false" customHeight="true" outlineLevel="0" collapsed="false">
      <c r="A40" s="312" t="s">
        <v>47</v>
      </c>
      <c r="B40" s="313" t="n">
        <v>3322</v>
      </c>
      <c r="C40" s="314" t="n">
        <v>1452</v>
      </c>
      <c r="D40" s="315" t="n">
        <f aca="false">C40/B40</f>
        <v>0.437086092715232</v>
      </c>
      <c r="E40" s="313"/>
      <c r="F40" s="314"/>
      <c r="G40" s="315"/>
      <c r="H40" s="316"/>
      <c r="I40" s="313" t="n">
        <v>23004</v>
      </c>
      <c r="J40" s="314" t="n">
        <v>12818</v>
      </c>
      <c r="K40" s="315" t="n">
        <f aca="false">J40/I40</f>
        <v>0.557207442183968</v>
      </c>
      <c r="L40" s="313"/>
      <c r="M40" s="314"/>
      <c r="N40" s="315"/>
      <c r="O40" s="316"/>
    </row>
    <row r="41" customFormat="false" ht="16" hidden="false" customHeight="true" outlineLevel="0" collapsed="false">
      <c r="A41" s="312" t="s">
        <v>72</v>
      </c>
      <c r="B41" s="313"/>
      <c r="C41" s="314"/>
      <c r="D41" s="315"/>
      <c r="E41" s="313"/>
      <c r="F41" s="314"/>
      <c r="G41" s="315"/>
      <c r="H41" s="316"/>
      <c r="I41" s="313"/>
      <c r="J41" s="314"/>
      <c r="K41" s="315"/>
      <c r="L41" s="313" t="n">
        <v>2256</v>
      </c>
      <c r="M41" s="314" t="n">
        <v>1264</v>
      </c>
      <c r="N41" s="315" t="n">
        <f aca="false">M41/L41</f>
        <v>0.560283687943262</v>
      </c>
      <c r="O41" s="316"/>
    </row>
    <row r="42" s="311" customFormat="true" ht="16" hidden="false" customHeight="true" outlineLevel="0" collapsed="false">
      <c r="A42" s="306" t="s">
        <v>161</v>
      </c>
      <c r="B42" s="307" t="n">
        <f aca="false">SUM(B43:B47)</f>
        <v>14943</v>
      </c>
      <c r="C42" s="308" t="n">
        <f aca="false">SUM(C43:C47)</f>
        <v>9579</v>
      </c>
      <c r="D42" s="309" t="n">
        <f aca="false">C42/B42</f>
        <v>0.641035936558924</v>
      </c>
      <c r="E42" s="307" t="n">
        <f aca="false">SUM(E43:E47)</f>
        <v>15281</v>
      </c>
      <c r="F42" s="308" t="n">
        <f aca="false">SUM(F43:F47)</f>
        <v>9516</v>
      </c>
      <c r="G42" s="309" t="n">
        <f aca="false">F42/E42</f>
        <v>0.622734114259538</v>
      </c>
      <c r="H42" s="310" t="n">
        <f aca="false">(D42-G42)*100</f>
        <v>1.83018222993859</v>
      </c>
      <c r="I42" s="307" t="n">
        <f aca="false">SUM(I43:I47)</f>
        <v>149811</v>
      </c>
      <c r="J42" s="308" t="n">
        <f aca="false">SUM(J43:J47)</f>
        <v>103364</v>
      </c>
      <c r="K42" s="309" t="n">
        <f aca="false">J42/I42</f>
        <v>0.689962686318094</v>
      </c>
      <c r="L42" s="307" t="n">
        <f aca="false">SUM(L43:L47)</f>
        <v>145060</v>
      </c>
      <c r="M42" s="308" t="n">
        <f aca="false">SUM(M43:M47)</f>
        <v>94125</v>
      </c>
      <c r="N42" s="309" t="n">
        <f aca="false">M42/L42</f>
        <v>0.648869433337929</v>
      </c>
      <c r="O42" s="310" t="n">
        <f aca="false">(K42-N42)*100</f>
        <v>4.1093252980165</v>
      </c>
    </row>
    <row r="43" customFormat="false" ht="16" hidden="false" customHeight="true" outlineLevel="0" collapsed="false">
      <c r="A43" s="312" t="s">
        <v>46</v>
      </c>
      <c r="B43" s="313" t="n">
        <v>7119</v>
      </c>
      <c r="C43" s="314" t="n">
        <v>5028</v>
      </c>
      <c r="D43" s="315" t="n">
        <f aca="false">C43/B43</f>
        <v>0.706278971765697</v>
      </c>
      <c r="E43" s="313" t="n">
        <v>5819</v>
      </c>
      <c r="F43" s="314" t="n">
        <v>3762</v>
      </c>
      <c r="G43" s="315" t="n">
        <f aca="false">F43/E43</f>
        <v>0.646502835538752</v>
      </c>
      <c r="H43" s="316" t="n">
        <f aca="false">(D43-G43)*100</f>
        <v>5.97761362269451</v>
      </c>
      <c r="I43" s="313" t="n">
        <v>60898</v>
      </c>
      <c r="J43" s="314" t="n">
        <v>45665</v>
      </c>
      <c r="K43" s="315" t="n">
        <f aca="false">J43/I43</f>
        <v>0.749860422345561</v>
      </c>
      <c r="L43" s="313" t="n">
        <v>56330</v>
      </c>
      <c r="M43" s="314" t="n">
        <v>37374</v>
      </c>
      <c r="N43" s="315" t="n">
        <f aca="false">M43/L43</f>
        <v>0.663483046334103</v>
      </c>
      <c r="O43" s="316" t="n">
        <f aca="false">(K43-N43)*100</f>
        <v>8.63773760114588</v>
      </c>
    </row>
    <row r="44" customFormat="false" ht="16" hidden="false" customHeight="true" outlineLevel="0" collapsed="false">
      <c r="A44" s="312" t="s">
        <v>47</v>
      </c>
      <c r="B44" s="313" t="n">
        <v>4966</v>
      </c>
      <c r="C44" s="314" t="n">
        <v>3669</v>
      </c>
      <c r="D44" s="315" t="n">
        <f aca="false">C44/B44</f>
        <v>0.738824003221909</v>
      </c>
      <c r="E44" s="313" t="n">
        <v>4876</v>
      </c>
      <c r="F44" s="314" t="n">
        <v>3631</v>
      </c>
      <c r="G44" s="315" t="n">
        <f aca="false">F44/E44</f>
        <v>0.744667760459393</v>
      </c>
      <c r="H44" s="316" t="n">
        <f aca="false">(D44-G44)*100</f>
        <v>-0.584375723748398</v>
      </c>
      <c r="I44" s="313" t="n">
        <v>44772</v>
      </c>
      <c r="J44" s="314" t="n">
        <v>34479</v>
      </c>
      <c r="K44" s="315" t="n">
        <f aca="false">J44/I44</f>
        <v>0.770101849370142</v>
      </c>
      <c r="L44" s="313" t="n">
        <v>52947</v>
      </c>
      <c r="M44" s="314" t="n">
        <v>37041</v>
      </c>
      <c r="N44" s="315" t="n">
        <f aca="false">M44/L44</f>
        <v>0.699586378831662</v>
      </c>
      <c r="O44" s="316" t="n">
        <f aca="false">(K44-N44)*100</f>
        <v>7.05154705384802</v>
      </c>
    </row>
    <row r="45" customFormat="false" ht="16" hidden="false" customHeight="true" outlineLevel="0" collapsed="false">
      <c r="A45" s="312" t="s">
        <v>74</v>
      </c>
      <c r="B45" s="313" t="n">
        <v>1600</v>
      </c>
      <c r="C45" s="314" t="n">
        <v>336</v>
      </c>
      <c r="D45" s="315" t="n">
        <f aca="false">C45/B45</f>
        <v>0.21</v>
      </c>
      <c r="E45" s="313" t="n">
        <v>1600</v>
      </c>
      <c r="F45" s="314" t="n">
        <v>439</v>
      </c>
      <c r="G45" s="315" t="n">
        <f aca="false">F45/E45</f>
        <v>0.274375</v>
      </c>
      <c r="H45" s="316" t="n">
        <f aca="false">(D45-G45)*100</f>
        <v>-6.4375</v>
      </c>
      <c r="I45" s="313" t="n">
        <v>15600</v>
      </c>
      <c r="J45" s="314" t="n">
        <v>5357</v>
      </c>
      <c r="K45" s="315" t="n">
        <f aca="false">J45/I45</f>
        <v>0.343397435897436</v>
      </c>
      <c r="L45" s="313" t="n">
        <v>6800</v>
      </c>
      <c r="M45" s="314" t="n">
        <v>2967</v>
      </c>
      <c r="N45" s="315" t="n">
        <f aca="false">M45/L45</f>
        <v>0.436323529411765</v>
      </c>
      <c r="O45" s="316" t="n">
        <f aca="false">(K45-N45)*100</f>
        <v>-9.29260935143289</v>
      </c>
    </row>
    <row r="46" customFormat="false" ht="16" hidden="false" customHeight="true" outlineLevel="0" collapsed="false">
      <c r="A46" s="312" t="s">
        <v>49</v>
      </c>
      <c r="B46" s="313" t="n">
        <v>1258</v>
      </c>
      <c r="C46" s="314" t="n">
        <v>546</v>
      </c>
      <c r="D46" s="315" t="n">
        <f aca="false">C46/B46</f>
        <v>0.434022257551669</v>
      </c>
      <c r="E46" s="313" t="n">
        <v>1466</v>
      </c>
      <c r="F46" s="314" t="n">
        <v>570</v>
      </c>
      <c r="G46" s="315" t="n">
        <f aca="false">F46/E46</f>
        <v>0.38881309686221</v>
      </c>
      <c r="H46" s="316" t="n">
        <f aca="false">(D46-G46)*100</f>
        <v>4.52091606894592</v>
      </c>
      <c r="I46" s="313" t="n">
        <v>14346</v>
      </c>
      <c r="J46" s="314" t="n">
        <v>7348</v>
      </c>
      <c r="K46" s="315" t="n">
        <f aca="false">J46/I46</f>
        <v>0.512198522236163</v>
      </c>
      <c r="L46" s="313" t="n">
        <v>12635</v>
      </c>
      <c r="M46" s="314" t="n">
        <v>5607</v>
      </c>
      <c r="N46" s="315" t="n">
        <f aca="false">M46/L46</f>
        <v>0.443767313019391</v>
      </c>
      <c r="O46" s="316" t="n">
        <f aca="false">(K46-N46)*100</f>
        <v>6.84312092167728</v>
      </c>
    </row>
    <row r="47" customFormat="false" ht="16" hidden="false" customHeight="true" outlineLevel="0" collapsed="false">
      <c r="A47" s="317" t="s">
        <v>75</v>
      </c>
      <c r="B47" s="318" t="n">
        <v>0</v>
      </c>
      <c r="C47" s="319" t="n">
        <v>0</v>
      </c>
      <c r="D47" s="320"/>
      <c r="E47" s="318" t="n">
        <v>1520</v>
      </c>
      <c r="F47" s="319" t="n">
        <v>1114</v>
      </c>
      <c r="G47" s="321" t="n">
        <f aca="false">F47/E47</f>
        <v>0.732894736842105</v>
      </c>
      <c r="H47" s="322"/>
      <c r="I47" s="318" t="n">
        <v>14195</v>
      </c>
      <c r="J47" s="319" t="n">
        <v>10515</v>
      </c>
      <c r="K47" s="321" t="n">
        <f aca="false">J47/I47</f>
        <v>0.740753786544558</v>
      </c>
      <c r="L47" s="318" t="n">
        <v>16348</v>
      </c>
      <c r="M47" s="319" t="n">
        <v>11136</v>
      </c>
      <c r="N47" s="320" t="n">
        <f aca="false">M47/L47</f>
        <v>0.681184242720822</v>
      </c>
      <c r="O47" s="322" t="n">
        <f aca="false">(K47-N47)*100</f>
        <v>5.95695438237358</v>
      </c>
    </row>
    <row r="48" customFormat="false" ht="15.3" hidden="false" customHeight="false" outlineLevel="0" collapsed="false">
      <c r="A48" s="157" t="s">
        <v>122</v>
      </c>
    </row>
    <row r="49" customFormat="false" ht="15.3" hidden="false" customHeight="false" outlineLevel="0" collapsed="false">
      <c r="A49" s="157"/>
      <c r="E49" s="323"/>
      <c r="F49" s="323"/>
    </row>
    <row r="50" customFormat="false" ht="15.3" hidden="false" customHeight="false" outlineLevel="0" collapsed="false">
      <c r="C50" s="323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21:18Z</dcterms:created>
  <dc:creator>U.A.E AERONAUTICA CIVIL</dc:creator>
  <dc:description/>
  <dc:language>en-US</dc:language>
  <cp:lastModifiedBy>U.A.E AERONAUTICA CIVIL</cp:lastModifiedBy>
  <dcterms:modified xsi:type="dcterms:W3CDTF">2008-11-04T19:35:30Z</dcterms:modified>
  <cp:revision>0</cp:revision>
  <dc:subject/>
  <dc:title>Cuadros Boletin Estadistico septiembre - 2008 (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8</vt:lpwstr>
  </property>
  <property fmtid="{D5CDD505-2E9C-101B-9397-08002B2CF9AE}" pid="3" name="Dependencia">
    <vt:lpwstr>Transporte aéreo</vt:lpwstr>
  </property>
  <property fmtid="{D5CDD505-2E9C-101B-9397-08002B2CF9AE}" pid="4" name="Orden">
    <vt:lpwstr>09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8</vt:lpwstr>
  </property>
  <property fmtid="{D5CDD505-2E9C-101B-9397-08002B2CF9AE}" pid="11" name="_dlc_DocId">
    <vt:lpwstr>AEVVZYF6TF2M-634-148</vt:lpwstr>
  </property>
  <property fmtid="{D5CDD505-2E9C-101B-9397-08002B2CF9AE}" pid="12" name="_dlc_DocIdItemGuid">
    <vt:lpwstr>683ccbb3-b450-4304-95dd-ab6ee87eadfb</vt:lpwstr>
  </property>
  <property fmtid="{D5CDD505-2E9C-101B-9397-08002B2CF9AE}" pid="13" name="_dlc_DocIdUrl">
    <vt:lpwstr>http://bog127/AAeronautica/Estadisticas/TAereo/EOperacionales/BolPubAnte/_layouts/DocIdRedir.aspx?ID=AEVVZYF6TF2M-634-148, AEVVZYF6TF2M-634-148</vt:lpwstr>
  </property>
</Properties>
</file>